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歳入に占める市税状況（市税決算報告）" sheetId="1" state="visible" r:id="rId2"/>
  </sheets>
  <definedNames>
    <definedName function="false" hidden="false" localSheetId="0" name="_xlnm.Print_Area" vbProcedure="false">'H29歳入に占める市税状況（市税決算報告）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7">
  <si>
    <t xml:space="preserve">（３）歳入に占める市税の状況（市税決算報告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、％）</t>
    </r>
  </si>
  <si>
    <t xml:space="preserve">税目</t>
  </si>
  <si>
    <t xml:space="preserve">年度</t>
  </si>
  <si>
    <t xml:space="preserve">予算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執行率</t>
  </si>
  <si>
    <t xml:space="preserve">収納率</t>
  </si>
  <si>
    <t xml:space="preserve">年  　度</t>
  </si>
  <si>
    <t xml:space="preserve">収  入  済  額</t>
  </si>
  <si>
    <t xml:space="preserve">当初</t>
  </si>
  <si>
    <t xml:space="preserve">補正</t>
  </si>
  <si>
    <t xml:space="preserve">計Ａ</t>
  </si>
  <si>
    <t xml:space="preserve">　　　　Ｂ</t>
  </si>
  <si>
    <t xml:space="preserve">　　　　Ｃ</t>
  </si>
  <si>
    <t xml:space="preserve">前年度比</t>
  </si>
  <si>
    <t xml:space="preserve">伸率％</t>
  </si>
  <si>
    <t xml:space="preserve">Ｄ</t>
  </si>
  <si>
    <t xml:space="preserve">Ｂ－Ｃ－Ｄ</t>
  </si>
  <si>
    <t xml:space="preserve">Ｂ／Ａ</t>
  </si>
  <si>
    <t xml:space="preserve">Ｃ／Ａ</t>
  </si>
  <si>
    <t xml:space="preserve">Ｃ／Ｂ</t>
  </si>
  <si>
    <t xml:space="preserve">個人市民税　</t>
  </si>
  <si>
    <t xml:space="preserve">現年</t>
  </si>
  <si>
    <t xml:space="preserve">滞繰</t>
  </si>
  <si>
    <t xml:space="preserve">計</t>
  </si>
  <si>
    <t xml:space="preserve">法人市民税</t>
  </si>
  <si>
    <t xml:space="preserve">固定資産税</t>
  </si>
  <si>
    <t xml:space="preserve">国有資産等　　交付金</t>
  </si>
  <si>
    <t xml:space="preserve">－</t>
  </si>
  <si>
    <t xml:space="preserve">軽自動車税</t>
  </si>
  <si>
    <t xml:space="preserve">（単位：円、％）</t>
  </si>
  <si>
    <t xml:space="preserve">　税目　</t>
  </si>
  <si>
    <t xml:space="preserve">不 納 欠 損 額</t>
  </si>
  <si>
    <t xml:space="preserve">収 入 未 済 額</t>
  </si>
  <si>
    <t xml:space="preserve">Ｂ</t>
  </si>
  <si>
    <t xml:space="preserve">Ｃ</t>
  </si>
  <si>
    <t xml:space="preserve">　　Ｃ／Ａ　　</t>
  </si>
  <si>
    <t xml:space="preserve">市たばこ税　</t>
  </si>
  <si>
    <t xml:space="preserve">特別土地　　　保有税</t>
  </si>
  <si>
    <t xml:space="preserve">-</t>
  </si>
  <si>
    <t xml:space="preserve">都市計画税</t>
  </si>
  <si>
    <t xml:space="preserve">合計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&quot;▲ &quot;#,##0"/>
    <numFmt numFmtId="167" formatCode="#,##0.0;&quot;▲ &quot;#,##0.0"/>
    <numFmt numFmtId="168" formatCode="#,##0.0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4.75"/>
    <col collapsed="false" customWidth="true" hidden="false" outlineLevel="0" max="9" min="5" style="2" width="12.36"/>
    <col collapsed="false" customWidth="true" hidden="false" outlineLevel="0" max="10" min="10" style="2" width="11.99"/>
    <col collapsed="false" customWidth="true" hidden="false" outlineLevel="0" max="11" min="11" style="2" width="7.75"/>
    <col collapsed="false" customWidth="true" hidden="false" outlineLevel="0" max="12" min="12" style="2" width="11.37"/>
    <col collapsed="false" customWidth="true" hidden="false" outlineLevel="0" max="13" min="13" style="2" width="12.36"/>
    <col collapsed="false" customWidth="true" hidden="false" outlineLevel="0" max="15" min="14" style="2" width="7.37"/>
    <col collapsed="false" customWidth="true" hidden="false" outlineLevel="0" max="16" min="16" style="2" width="8.36"/>
    <col collapsed="false" customWidth="false" hidden="true" outlineLevel="0" max="17" min="17" style="2" width="8.99"/>
    <col collapsed="false" customWidth="true" hidden="true" outlineLevel="0" max="18" min="18" style="1" width="5.25"/>
    <col collapsed="false" customWidth="true" hidden="true" outlineLevel="0" max="19" min="19" style="1" width="3.49"/>
    <col collapsed="false" customWidth="true" hidden="true" outlineLevel="0" max="20" min="20" style="1" width="4.75"/>
    <col collapsed="false" customWidth="true" hidden="true" outlineLevel="0" max="21" min="21" style="2" width="12.36"/>
    <col collapsed="false" customWidth="false" hidden="true" outlineLevel="0" max="26" min="22" style="2" width="8.97"/>
    <col collapsed="false" customWidth="false" hidden="false" outlineLevel="0" max="257" min="27" style="2" width="8.99"/>
  </cols>
  <sheetData>
    <row r="1" s="1" customFormat="true" ht="13.5" hidden="false" customHeight="true" outlineLevel="0" collapsed="false"/>
    <row r="2" s="1" customFormat="true" ht="21" hidden="false" customHeight="true" outlineLevel="0" collapsed="false">
      <c r="B2" s="3" t="s">
        <v>0</v>
      </c>
      <c r="R2" s="3"/>
    </row>
    <row r="3" s="1" customFormat="true" ht="13.5" hidden="false" customHeight="true" outlineLevel="0" collapsed="false"/>
    <row r="4" s="1" customFormat="true" ht="13.5" hidden="false" customHeight="true" outlineLevel="0" collapsed="false">
      <c r="O4" s="4" t="s">
        <v>1</v>
      </c>
      <c r="P4" s="4"/>
    </row>
    <row r="5" s="1" customFormat="true" ht="13.5" hidden="false" customHeight="true" outlineLevel="0" collapsed="false">
      <c r="B5" s="5" t="s">
        <v>2</v>
      </c>
      <c r="C5" s="5" t="s">
        <v>3</v>
      </c>
      <c r="D5" s="5"/>
      <c r="E5" s="6" t="s">
        <v>4</v>
      </c>
      <c r="F5" s="6"/>
      <c r="G5" s="6"/>
      <c r="H5" s="7" t="s">
        <v>5</v>
      </c>
      <c r="I5" s="8" t="s">
        <v>6</v>
      </c>
      <c r="J5" s="9"/>
      <c r="K5" s="10"/>
      <c r="L5" s="11" t="s">
        <v>7</v>
      </c>
      <c r="M5" s="12" t="s">
        <v>8</v>
      </c>
      <c r="N5" s="7"/>
      <c r="O5" s="13" t="s">
        <v>9</v>
      </c>
      <c r="P5" s="7" t="s">
        <v>10</v>
      </c>
      <c r="R5" s="5" t="s">
        <v>2</v>
      </c>
      <c r="S5" s="5" t="s">
        <v>11</v>
      </c>
      <c r="T5" s="5"/>
      <c r="U5" s="14" t="s">
        <v>12</v>
      </c>
    </row>
    <row r="6" s="1" customFormat="true" ht="13.5" hidden="false" customHeight="true" outlineLevel="0" collapsed="false">
      <c r="B6" s="5"/>
      <c r="C6" s="5"/>
      <c r="D6" s="5"/>
      <c r="E6" s="15" t="s">
        <v>13</v>
      </c>
      <c r="F6" s="16" t="s">
        <v>14</v>
      </c>
      <c r="G6" s="17" t="s">
        <v>15</v>
      </c>
      <c r="H6" s="18" t="s">
        <v>16</v>
      </c>
      <c r="I6" s="19" t="s">
        <v>17</v>
      </c>
      <c r="J6" s="16" t="s">
        <v>18</v>
      </c>
      <c r="K6" s="17" t="s">
        <v>19</v>
      </c>
      <c r="L6" s="20" t="s">
        <v>20</v>
      </c>
      <c r="M6" s="20" t="s">
        <v>21</v>
      </c>
      <c r="N6" s="21" t="s">
        <v>22</v>
      </c>
      <c r="O6" s="21" t="s">
        <v>23</v>
      </c>
      <c r="P6" s="21" t="s">
        <v>24</v>
      </c>
      <c r="R6" s="5"/>
      <c r="S6" s="5"/>
      <c r="T6" s="5"/>
      <c r="U6" s="19" t="s">
        <v>17</v>
      </c>
    </row>
    <row r="7" s="1" customFormat="true" ht="13.5" hidden="false" customHeight="true" outlineLevel="0" collapsed="false">
      <c r="B7" s="22" t="s">
        <v>25</v>
      </c>
      <c r="C7" s="23" t="n">
        <v>27</v>
      </c>
      <c r="D7" s="6" t="s">
        <v>26</v>
      </c>
      <c r="E7" s="24" t="n">
        <v>2620275000</v>
      </c>
      <c r="F7" s="25" t="n">
        <v>150000000</v>
      </c>
      <c r="G7" s="26" t="n">
        <f aca="false">E7+F7</f>
        <v>2770275000</v>
      </c>
      <c r="H7" s="27" t="n">
        <v>2900303053</v>
      </c>
      <c r="I7" s="28" t="n">
        <v>2849512900</v>
      </c>
      <c r="J7" s="29" t="n">
        <f aca="false">I7-U7</f>
        <v>136110532</v>
      </c>
      <c r="K7" s="30" t="n">
        <f aca="false">I7*100/U7-100</f>
        <v>5.01623104649697</v>
      </c>
      <c r="L7" s="28" t="n">
        <v>0</v>
      </c>
      <c r="M7" s="27" t="n">
        <f aca="false">H7-I7-L7</f>
        <v>50790153</v>
      </c>
      <c r="N7" s="31" t="n">
        <v>104.693685644927</v>
      </c>
      <c r="O7" s="31" t="n">
        <v>102.860293653157</v>
      </c>
      <c r="P7" s="31" t="n">
        <v>98.2488036594797</v>
      </c>
      <c r="R7" s="22" t="s">
        <v>25</v>
      </c>
      <c r="S7" s="23" t="n">
        <v>26</v>
      </c>
      <c r="T7" s="32" t="s">
        <v>26</v>
      </c>
      <c r="U7" s="28" t="n">
        <v>2713402368</v>
      </c>
    </row>
    <row r="8" s="1" customFormat="true" ht="13.5" hidden="false" customHeight="true" outlineLevel="0" collapsed="false">
      <c r="B8" s="22"/>
      <c r="C8" s="23"/>
      <c r="D8" s="33" t="s">
        <v>27</v>
      </c>
      <c r="E8" s="34" t="n">
        <v>20000000</v>
      </c>
      <c r="F8" s="35" t="n">
        <v>0</v>
      </c>
      <c r="G8" s="36" t="n">
        <f aca="false">E8+F8</f>
        <v>20000000</v>
      </c>
      <c r="H8" s="37" t="n">
        <v>158496446</v>
      </c>
      <c r="I8" s="38" t="n">
        <v>60476178</v>
      </c>
      <c r="J8" s="39" t="n">
        <f aca="false">I8-U8</f>
        <v>-2490695</v>
      </c>
      <c r="K8" s="40" t="n">
        <f aca="false">I8*100/U8-100</f>
        <v>-3.95556406302724</v>
      </c>
      <c r="L8" s="38" t="n">
        <v>9430998</v>
      </c>
      <c r="M8" s="41" t="n">
        <f aca="false">H8-I8-L8</f>
        <v>88589270</v>
      </c>
      <c r="N8" s="42" t="n">
        <v>792.48</v>
      </c>
      <c r="O8" s="42" t="n">
        <v>302.38</v>
      </c>
      <c r="P8" s="42" t="n">
        <v>38.1561679790026</v>
      </c>
      <c r="R8" s="22"/>
      <c r="S8" s="23"/>
      <c r="T8" s="43" t="s">
        <v>27</v>
      </c>
      <c r="U8" s="38" t="n">
        <v>62966873</v>
      </c>
    </row>
    <row r="9" s="1" customFormat="true" ht="13.5" hidden="false" customHeight="true" outlineLevel="0" collapsed="false">
      <c r="B9" s="22"/>
      <c r="C9" s="23"/>
      <c r="D9" s="44" t="s">
        <v>28</v>
      </c>
      <c r="E9" s="45" t="n">
        <f aca="false">E7+E8</f>
        <v>2640275000</v>
      </c>
      <c r="F9" s="45" t="n">
        <f aca="false">F7+F8</f>
        <v>150000000</v>
      </c>
      <c r="G9" s="46" t="n">
        <f aca="false">E9+F9</f>
        <v>2790275000</v>
      </c>
      <c r="H9" s="47" t="n">
        <f aca="false">SUM(H7:H8)</f>
        <v>3058799499</v>
      </c>
      <c r="I9" s="45" t="n">
        <f aca="false">SUM(I7:I8)</f>
        <v>2909989078</v>
      </c>
      <c r="J9" s="48" t="n">
        <f aca="false">SUM(J7:J8)</f>
        <v>133619837</v>
      </c>
      <c r="K9" s="49" t="n">
        <f aca="false">I9*100/U9-100</f>
        <v>4.81275455104353</v>
      </c>
      <c r="L9" s="50" t="n">
        <f aca="false">SUM(L7:L8)</f>
        <v>9430998</v>
      </c>
      <c r="M9" s="51" t="n">
        <f aca="false">H9-I9-L9</f>
        <v>139379423</v>
      </c>
      <c r="N9" s="52" t="n">
        <v>109.623567569505</v>
      </c>
      <c r="O9" s="52" t="n">
        <v>104.290401483725</v>
      </c>
      <c r="P9" s="52" t="n">
        <v>95.1350186788998</v>
      </c>
      <c r="R9" s="22"/>
      <c r="S9" s="23"/>
      <c r="T9" s="53" t="s">
        <v>28</v>
      </c>
      <c r="U9" s="45" t="n">
        <f aca="false">SUM(U7:U8)</f>
        <v>2776369241</v>
      </c>
    </row>
    <row r="10" s="1" customFormat="true" ht="13.5" hidden="false" customHeight="true" outlineLevel="0" collapsed="false">
      <c r="B10" s="22"/>
      <c r="C10" s="23" t="n">
        <v>28</v>
      </c>
      <c r="D10" s="6" t="s">
        <v>26</v>
      </c>
      <c r="E10" s="24" t="n">
        <v>2656418000</v>
      </c>
      <c r="F10" s="25" t="n">
        <v>100000000</v>
      </c>
      <c r="G10" s="54" t="n">
        <f aca="false">E10+F10</f>
        <v>2756418000</v>
      </c>
      <c r="H10" s="27" t="n">
        <v>2913333612</v>
      </c>
      <c r="I10" s="28" t="n">
        <v>2866026101</v>
      </c>
      <c r="J10" s="29" t="n">
        <f aca="false">I10-I7</f>
        <v>16513201</v>
      </c>
      <c r="K10" s="30" t="n">
        <f aca="false">I10*100/I7-100</f>
        <v>0.57950960671208</v>
      </c>
      <c r="L10" s="28" t="n">
        <v>0</v>
      </c>
      <c r="M10" s="27" t="n">
        <f aca="false">SUM(H10-I10-L10)</f>
        <v>47307511</v>
      </c>
      <c r="N10" s="31" t="n">
        <f aca="false">SUM(H10/G10*100)</f>
        <v>105.692736442731</v>
      </c>
      <c r="O10" s="31" t="n">
        <f aca="false">SUM(I10/G10*100)</f>
        <v>103.976468772153</v>
      </c>
      <c r="P10" s="31" t="n">
        <f aca="false">SUM(I10/H10*100)</f>
        <v>98.376172546627</v>
      </c>
      <c r="R10" s="22"/>
      <c r="S10" s="23"/>
      <c r="T10" s="32" t="s">
        <v>26</v>
      </c>
      <c r="U10" s="28"/>
    </row>
    <row r="11" s="1" customFormat="true" ht="13.5" hidden="false" customHeight="true" outlineLevel="0" collapsed="false">
      <c r="B11" s="22"/>
      <c r="C11" s="23"/>
      <c r="D11" s="33" t="s">
        <v>27</v>
      </c>
      <c r="E11" s="34" t="n">
        <v>20000000</v>
      </c>
      <c r="F11" s="35" t="n">
        <v>20000000</v>
      </c>
      <c r="G11" s="36" t="n">
        <f aca="false">E11+F11</f>
        <v>40000000</v>
      </c>
      <c r="H11" s="37" t="n">
        <v>138910080</v>
      </c>
      <c r="I11" s="38" t="n">
        <v>55697717</v>
      </c>
      <c r="J11" s="39" t="n">
        <f aca="false">I11-I8</f>
        <v>-4778461</v>
      </c>
      <c r="K11" s="40" t="n">
        <f aca="false">I11*100/I8-100</f>
        <v>-7.90139383477573</v>
      </c>
      <c r="L11" s="38" t="n">
        <v>5556549</v>
      </c>
      <c r="M11" s="41" t="n">
        <f aca="false">SUM(H11-I11-L11)</f>
        <v>77655814</v>
      </c>
      <c r="N11" s="42" t="n">
        <f aca="false">SUM(H11/G11*100)</f>
        <v>347.2752</v>
      </c>
      <c r="O11" s="42" t="n">
        <f aca="false">SUM(I11/G11*100)</f>
        <v>139.2442925</v>
      </c>
      <c r="P11" s="42" t="n">
        <f aca="false">SUM(I11/H11*100)</f>
        <v>40.0962385163121</v>
      </c>
      <c r="R11" s="22"/>
      <c r="S11" s="23"/>
      <c r="T11" s="43" t="s">
        <v>27</v>
      </c>
      <c r="U11" s="38"/>
    </row>
    <row r="12" s="1" customFormat="true" ht="13.5" hidden="false" customHeight="true" outlineLevel="0" collapsed="false">
      <c r="B12" s="22"/>
      <c r="C12" s="23"/>
      <c r="D12" s="55" t="s">
        <v>28</v>
      </c>
      <c r="E12" s="45" t="n">
        <f aca="false">E10+E11</f>
        <v>2676418000</v>
      </c>
      <c r="F12" s="45" t="n">
        <f aca="false">F10+F11</f>
        <v>120000000</v>
      </c>
      <c r="G12" s="46" t="n">
        <f aca="false">E12+F12</f>
        <v>2796418000</v>
      </c>
      <c r="H12" s="47" t="n">
        <f aca="false">SUM(H10:H11)</f>
        <v>3052243692</v>
      </c>
      <c r="I12" s="45" t="n">
        <f aca="false">SUM(I10:I11)</f>
        <v>2921723818</v>
      </c>
      <c r="J12" s="48" t="n">
        <f aca="false">SUM(J10:J11)</f>
        <v>11734740</v>
      </c>
      <c r="K12" s="49" t="n">
        <f aca="false">I12*100/I9-100</f>
        <v>0.403257183634011</v>
      </c>
      <c r="L12" s="50" t="n">
        <f aca="false">SUM(L10:L11)</f>
        <v>5556549</v>
      </c>
      <c r="M12" s="56" t="n">
        <f aca="false">SUM(M10:M11)</f>
        <v>124963325</v>
      </c>
      <c r="N12" s="57" t="n">
        <f aca="false">SUM(H12/G12*100)</f>
        <v>109.148335191663</v>
      </c>
      <c r="O12" s="57" t="n">
        <f aca="false">SUM(I12/G12*100)</f>
        <v>104.480940188484</v>
      </c>
      <c r="P12" s="57" t="n">
        <f aca="false">SUM(I12/H12*100)</f>
        <v>95.7238055944846</v>
      </c>
      <c r="R12" s="22"/>
      <c r="S12" s="23"/>
      <c r="T12" s="58" t="s">
        <v>28</v>
      </c>
      <c r="U12" s="45" t="n">
        <f aca="false">SUM(U10:U11)</f>
        <v>0</v>
      </c>
    </row>
    <row r="13" s="1" customFormat="true" ht="13.5" hidden="false" customHeight="true" outlineLevel="0" collapsed="false">
      <c r="B13" s="59" t="s">
        <v>29</v>
      </c>
      <c r="C13" s="60" t="n">
        <v>27</v>
      </c>
      <c r="D13" s="6" t="s">
        <v>26</v>
      </c>
      <c r="E13" s="24" t="n">
        <v>434000000</v>
      </c>
      <c r="F13" s="25" t="n">
        <v>44000000</v>
      </c>
      <c r="G13" s="54" t="n">
        <f aca="false">E13+F13</f>
        <v>478000000</v>
      </c>
      <c r="H13" s="27" t="n">
        <v>480449100</v>
      </c>
      <c r="I13" s="28" t="n">
        <v>477886977</v>
      </c>
      <c r="J13" s="29" t="n">
        <f aca="false">I13-U13</f>
        <v>-63668023</v>
      </c>
      <c r="K13" s="30" t="n">
        <f aca="false">I13*100/U13-100</f>
        <v>-11.756520205704</v>
      </c>
      <c r="L13" s="28" t="n">
        <v>0</v>
      </c>
      <c r="M13" s="27" t="n">
        <f aca="false">H13-I13-L13</f>
        <v>2562123</v>
      </c>
      <c r="N13" s="61" t="n">
        <v>100.512343096234</v>
      </c>
      <c r="O13" s="31" t="n">
        <v>99.876359832636</v>
      </c>
      <c r="P13" s="31" t="n">
        <v>99.4667488120487</v>
      </c>
      <c r="R13" s="59" t="s">
        <v>29</v>
      </c>
      <c r="S13" s="60" t="n">
        <f aca="false">S$7</f>
        <v>26</v>
      </c>
      <c r="T13" s="32" t="s">
        <v>26</v>
      </c>
      <c r="U13" s="28" t="n">
        <v>541555000</v>
      </c>
    </row>
    <row r="14" s="1" customFormat="true" ht="13.5" hidden="false" customHeight="true" outlineLevel="0" collapsed="false">
      <c r="B14" s="59"/>
      <c r="C14" s="60"/>
      <c r="D14" s="33" t="s">
        <v>27</v>
      </c>
      <c r="E14" s="34" t="n">
        <v>500000</v>
      </c>
      <c r="F14" s="35" t="n">
        <v>1000000</v>
      </c>
      <c r="G14" s="36" t="n">
        <f aca="false">E14+F14</f>
        <v>1500000</v>
      </c>
      <c r="H14" s="41" t="n">
        <v>4681448</v>
      </c>
      <c r="I14" s="38" t="n">
        <v>1786900</v>
      </c>
      <c r="J14" s="39" t="n">
        <f aca="false">I14-U14</f>
        <v>274870</v>
      </c>
      <c r="K14" s="40" t="n">
        <f aca="false">I14*100/U14-100</f>
        <v>18.1788721123258</v>
      </c>
      <c r="L14" s="38" t="n">
        <v>150000</v>
      </c>
      <c r="M14" s="41" t="n">
        <f aca="false">H14-I14-L14</f>
        <v>2744548</v>
      </c>
      <c r="N14" s="62" t="n">
        <v>312.133333333333</v>
      </c>
      <c r="O14" s="42" t="n">
        <v>119.133333333333</v>
      </c>
      <c r="P14" s="42" t="n">
        <v>38.1674498077745</v>
      </c>
      <c r="R14" s="59"/>
      <c r="S14" s="60"/>
      <c r="T14" s="43" t="s">
        <v>27</v>
      </c>
      <c r="U14" s="38" t="n">
        <v>1512030</v>
      </c>
    </row>
    <row r="15" s="1" customFormat="true" ht="13.5" hidden="false" customHeight="true" outlineLevel="0" collapsed="false">
      <c r="B15" s="59"/>
      <c r="C15" s="60"/>
      <c r="D15" s="44" t="s">
        <v>28</v>
      </c>
      <c r="E15" s="45" t="n">
        <f aca="false">E13+E14</f>
        <v>434500000</v>
      </c>
      <c r="F15" s="45" t="n">
        <f aca="false">F13+F14</f>
        <v>45000000</v>
      </c>
      <c r="G15" s="46" t="n">
        <f aca="false">E15+F15</f>
        <v>479500000</v>
      </c>
      <c r="H15" s="47" t="n">
        <f aca="false">SUM(H13:H14)</f>
        <v>485130548</v>
      </c>
      <c r="I15" s="45" t="n">
        <f aca="false">SUM(I13:I14)</f>
        <v>479673877</v>
      </c>
      <c r="J15" s="48" t="n">
        <f aca="false">SUM(J13:J14)</f>
        <v>-63393153</v>
      </c>
      <c r="K15" s="49" t="n">
        <f aca="false">I15*100/U15-100</f>
        <v>-11.6731728309855</v>
      </c>
      <c r="L15" s="50" t="n">
        <f aca="false">SUM(L13:L14)</f>
        <v>150000</v>
      </c>
      <c r="M15" s="51" t="n">
        <f aca="false">H15-I15-L15</f>
        <v>5306671</v>
      </c>
      <c r="N15" s="63" t="n">
        <v>101.174348279458</v>
      </c>
      <c r="O15" s="52" t="n">
        <v>100.036287799791</v>
      </c>
      <c r="P15" s="52" t="n">
        <v>98.8751491865084</v>
      </c>
      <c r="R15" s="59"/>
      <c r="S15" s="60"/>
      <c r="T15" s="53" t="s">
        <v>28</v>
      </c>
      <c r="U15" s="45" t="n">
        <f aca="false">SUM(U13:U14)</f>
        <v>543067030</v>
      </c>
    </row>
    <row r="16" s="1" customFormat="true" ht="13.5" hidden="false" customHeight="true" outlineLevel="0" collapsed="false">
      <c r="B16" s="59"/>
      <c r="C16" s="60" t="n">
        <f aca="false">C$10</f>
        <v>28</v>
      </c>
      <c r="D16" s="6" t="s">
        <v>26</v>
      </c>
      <c r="E16" s="24" t="n">
        <v>412439000</v>
      </c>
      <c r="F16" s="25" t="n">
        <v>120000000</v>
      </c>
      <c r="G16" s="54" t="n">
        <f aca="false">E16+F16</f>
        <v>532439000</v>
      </c>
      <c r="H16" s="27" t="n">
        <v>551410600</v>
      </c>
      <c r="I16" s="28" t="n">
        <v>549934800</v>
      </c>
      <c r="J16" s="29" t="n">
        <f aca="false">I16-I13</f>
        <v>72047823</v>
      </c>
      <c r="K16" s="30" t="n">
        <f aca="false">I16*100/I13-100</f>
        <v>15.0763311133293</v>
      </c>
      <c r="L16" s="28" t="n">
        <v>0</v>
      </c>
      <c r="M16" s="27" t="n">
        <f aca="false">SUM(H16-I16-L16)</f>
        <v>1475800</v>
      </c>
      <c r="N16" s="61" t="n">
        <f aca="false">SUM(H16/G16*100)</f>
        <v>103.563149957084</v>
      </c>
      <c r="O16" s="31" t="n">
        <f aca="false">SUM(I16/G16*100)-0.1</f>
        <v>103.185972665413</v>
      </c>
      <c r="P16" s="31" t="n">
        <f aca="false">SUM(I16/H16*100)</f>
        <v>99.7323591530522</v>
      </c>
      <c r="R16" s="59"/>
      <c r="S16" s="60"/>
      <c r="T16" s="32" t="s">
        <v>26</v>
      </c>
      <c r="U16" s="28"/>
    </row>
    <row r="17" s="1" customFormat="true" ht="13.5" hidden="false" customHeight="true" outlineLevel="0" collapsed="false">
      <c r="B17" s="59"/>
      <c r="C17" s="60"/>
      <c r="D17" s="33" t="s">
        <v>27</v>
      </c>
      <c r="E17" s="34" t="n">
        <v>500000</v>
      </c>
      <c r="F17" s="35" t="n">
        <v>0</v>
      </c>
      <c r="G17" s="36" t="n">
        <f aca="false">E17+F17</f>
        <v>500000</v>
      </c>
      <c r="H17" s="41" t="n">
        <v>5251471</v>
      </c>
      <c r="I17" s="38" t="n">
        <v>2950801</v>
      </c>
      <c r="J17" s="64" t="n">
        <f aca="false">I17-I14</f>
        <v>1163901</v>
      </c>
      <c r="K17" s="40" t="n">
        <f aca="false">I17*100/I14-100</f>
        <v>65.1352062230679</v>
      </c>
      <c r="L17" s="38" t="n">
        <v>238800</v>
      </c>
      <c r="M17" s="41" t="n">
        <f aca="false">SUM(H17-I17-L17)</f>
        <v>2061870</v>
      </c>
      <c r="N17" s="62" t="n">
        <f aca="false">SUM(H17/G17*100)</f>
        <v>1050.2942</v>
      </c>
      <c r="O17" s="42" t="n">
        <f aca="false">SUM(I17/G17*100)</f>
        <v>590.1602</v>
      </c>
      <c r="P17" s="42" t="n">
        <f aca="false">SUM(I17/H17*100)</f>
        <v>56.1899894334368</v>
      </c>
      <c r="R17" s="59"/>
      <c r="S17" s="60"/>
      <c r="T17" s="43" t="s">
        <v>27</v>
      </c>
      <c r="U17" s="38"/>
    </row>
    <row r="18" s="1" customFormat="true" ht="13.5" hidden="false" customHeight="true" outlineLevel="0" collapsed="false">
      <c r="B18" s="59"/>
      <c r="C18" s="60"/>
      <c r="D18" s="44" t="s">
        <v>28</v>
      </c>
      <c r="E18" s="45" t="n">
        <f aca="false">E16+E17</f>
        <v>412939000</v>
      </c>
      <c r="F18" s="45" t="n">
        <f aca="false">F16+F17</f>
        <v>120000000</v>
      </c>
      <c r="G18" s="36" t="n">
        <f aca="false">E18+F18</f>
        <v>532939000</v>
      </c>
      <c r="H18" s="56" t="n">
        <f aca="false">SUM(H16:H17)</f>
        <v>556662071</v>
      </c>
      <c r="I18" s="45" t="n">
        <f aca="false">SUM(I16:I17)</f>
        <v>552885601</v>
      </c>
      <c r="J18" s="65" t="n">
        <f aca="false">SUM(J16:J17)</f>
        <v>73211724</v>
      </c>
      <c r="K18" s="66" t="n">
        <f aca="false">I18*100/I15-100</f>
        <v>15.2628124045204</v>
      </c>
      <c r="L18" s="67" t="n">
        <f aca="false">SUM(L16:L17)</f>
        <v>238800</v>
      </c>
      <c r="M18" s="51" t="n">
        <f aca="false">SUM(H18-I18-L18)</f>
        <v>3537670</v>
      </c>
      <c r="N18" s="63" t="n">
        <f aca="false">SUM(H18/G18*100)</f>
        <v>104.451367042007</v>
      </c>
      <c r="O18" s="52" t="n">
        <f aca="false">SUM(I18/G18*100)</f>
        <v>103.742754986968</v>
      </c>
      <c r="P18" s="52" t="n">
        <f aca="false">SUM(I18/H18*100)</f>
        <v>99.3215866147992</v>
      </c>
      <c r="R18" s="59"/>
      <c r="S18" s="60"/>
      <c r="T18" s="53" t="s">
        <v>28</v>
      </c>
      <c r="U18" s="45" t="n">
        <f aca="false">SUM(U16:U17)</f>
        <v>0</v>
      </c>
    </row>
    <row r="19" s="1" customFormat="true" ht="13.5" hidden="false" customHeight="true" outlineLevel="0" collapsed="false">
      <c r="B19" s="59" t="s">
        <v>30</v>
      </c>
      <c r="C19" s="60" t="n">
        <v>27</v>
      </c>
      <c r="D19" s="6" t="s">
        <v>26</v>
      </c>
      <c r="E19" s="68" t="n">
        <v>2977481000</v>
      </c>
      <c r="F19" s="25" t="n">
        <v>164000000</v>
      </c>
      <c r="G19" s="54" t="n">
        <f aca="false">E19+F19</f>
        <v>3141481000</v>
      </c>
      <c r="H19" s="27" t="n">
        <v>3184403780</v>
      </c>
      <c r="I19" s="28" t="n">
        <v>3160295385</v>
      </c>
      <c r="J19" s="29" t="n">
        <f aca="false">I19-U19</f>
        <v>41555946</v>
      </c>
      <c r="K19" s="30" t="n">
        <f aca="false">I19*100/U19-100</f>
        <v>1.33245969446311</v>
      </c>
      <c r="L19" s="28" t="n">
        <v>495690</v>
      </c>
      <c r="M19" s="27" t="n">
        <f aca="false">H19-I19-L19</f>
        <v>23612705</v>
      </c>
      <c r="N19" s="61" t="n">
        <v>101.366330084441</v>
      </c>
      <c r="O19" s="31" t="n">
        <v>100.598889504664</v>
      </c>
      <c r="P19" s="31" t="n">
        <v>99.2429038526519</v>
      </c>
      <c r="R19" s="59" t="s">
        <v>30</v>
      </c>
      <c r="S19" s="60" t="n">
        <f aca="false">S$7</f>
        <v>26</v>
      </c>
      <c r="T19" s="32" t="s">
        <v>26</v>
      </c>
      <c r="U19" s="28" t="n">
        <v>3118739439</v>
      </c>
    </row>
    <row r="20" s="1" customFormat="true" ht="13.5" hidden="false" customHeight="true" outlineLevel="0" collapsed="false">
      <c r="B20" s="59"/>
      <c r="C20" s="60"/>
      <c r="D20" s="33" t="s">
        <v>27</v>
      </c>
      <c r="E20" s="69" t="n">
        <v>20000000</v>
      </c>
      <c r="F20" s="35" t="n">
        <v>17000000</v>
      </c>
      <c r="G20" s="36" t="n">
        <f aca="false">E20+F20</f>
        <v>37000000</v>
      </c>
      <c r="H20" s="41" t="n">
        <v>106795341</v>
      </c>
      <c r="I20" s="38" t="n">
        <v>37553201</v>
      </c>
      <c r="J20" s="39" t="n">
        <f aca="false">I20-U20</f>
        <v>-5804611</v>
      </c>
      <c r="K20" s="40" t="n">
        <f aca="false">I20*100/U20-100</f>
        <v>-13.3876935487427</v>
      </c>
      <c r="L20" s="38" t="n">
        <v>12051955</v>
      </c>
      <c r="M20" s="41" t="n">
        <f aca="false">H20-I20-L20</f>
        <v>57190185</v>
      </c>
      <c r="N20" s="62" t="n">
        <v>288.635135135135</v>
      </c>
      <c r="O20" s="42" t="n">
        <v>101.494594594595</v>
      </c>
      <c r="P20" s="42" t="n">
        <v>35.163631256145</v>
      </c>
      <c r="R20" s="59"/>
      <c r="S20" s="60"/>
      <c r="T20" s="43" t="s">
        <v>27</v>
      </c>
      <c r="U20" s="38" t="n">
        <v>43357812</v>
      </c>
    </row>
    <row r="21" s="1" customFormat="true" ht="13.5" hidden="false" customHeight="true" outlineLevel="0" collapsed="false">
      <c r="B21" s="59"/>
      <c r="C21" s="60"/>
      <c r="D21" s="44" t="s">
        <v>28</v>
      </c>
      <c r="E21" s="45" t="n">
        <f aca="false">E19+E20</f>
        <v>2997481000</v>
      </c>
      <c r="F21" s="45" t="n">
        <f aca="false">F19+F20</f>
        <v>181000000</v>
      </c>
      <c r="G21" s="36" t="n">
        <f aca="false">E21+F21</f>
        <v>3178481000</v>
      </c>
      <c r="H21" s="56" t="n">
        <f aca="false">SUM(H19:H20)</f>
        <v>3291199121</v>
      </c>
      <c r="I21" s="45" t="n">
        <f aca="false">SUM(I19:I20)</f>
        <v>3197848586</v>
      </c>
      <c r="J21" s="48" t="n">
        <f aca="false">SUM(J19:J20)</f>
        <v>35751335</v>
      </c>
      <c r="K21" s="49" t="n">
        <f aca="false">I21*100/U21-100</f>
        <v>1.13062098228301</v>
      </c>
      <c r="L21" s="50" t="n">
        <f aca="false">SUM(L19:L20)</f>
        <v>12547645</v>
      </c>
      <c r="M21" s="51" t="n">
        <f aca="false">H21-I21-L21</f>
        <v>80802890</v>
      </c>
      <c r="N21" s="63" t="n">
        <v>103.546285159483</v>
      </c>
      <c r="O21" s="52" t="n">
        <v>100.609316211108</v>
      </c>
      <c r="P21" s="52" t="n">
        <v>97.1636172713956</v>
      </c>
      <c r="R21" s="59"/>
      <c r="S21" s="60"/>
      <c r="T21" s="53" t="s">
        <v>28</v>
      </c>
      <c r="U21" s="45" t="n">
        <f aca="false">SUM(U19:U20)</f>
        <v>3162097251</v>
      </c>
    </row>
    <row r="22" customFormat="false" ht="13.5" hidden="false" customHeight="true" outlineLevel="0" collapsed="false">
      <c r="B22" s="59"/>
      <c r="C22" s="60" t="n">
        <f aca="false">C$10</f>
        <v>28</v>
      </c>
      <c r="D22" s="6" t="s">
        <v>26</v>
      </c>
      <c r="E22" s="24" t="n">
        <v>3028337000</v>
      </c>
      <c r="F22" s="25" t="n">
        <v>240000000</v>
      </c>
      <c r="G22" s="54" t="n">
        <f aca="false">E22+F22</f>
        <v>3268337000</v>
      </c>
      <c r="H22" s="27" t="n">
        <v>3302990190</v>
      </c>
      <c r="I22" s="28" t="n">
        <v>3282905700</v>
      </c>
      <c r="J22" s="29" t="n">
        <f aca="false">I22-I19</f>
        <v>122610315</v>
      </c>
      <c r="K22" s="30" t="n">
        <f aca="false">I22*100/I19-100</f>
        <v>3.87971059863443</v>
      </c>
      <c r="L22" s="28" t="n">
        <v>0</v>
      </c>
      <c r="M22" s="27" t="n">
        <f aca="false">SUM(H22-I22-L22)</f>
        <v>20084490</v>
      </c>
      <c r="N22" s="61" t="n">
        <f aca="false">SUM(H22/G22*100)</f>
        <v>101.0602697947</v>
      </c>
      <c r="O22" s="31" t="n">
        <f aca="false">SUM(I22/G22*100)</f>
        <v>100.44575268707</v>
      </c>
      <c r="P22" s="31" t="n">
        <f aca="false">SUM(I22/H22*100)</f>
        <v>99.3919300741247</v>
      </c>
      <c r="R22" s="59"/>
      <c r="S22" s="60"/>
      <c r="T22" s="32" t="s">
        <v>26</v>
      </c>
      <c r="U22" s="28"/>
    </row>
    <row r="23" customFormat="false" ht="13.5" hidden="false" customHeight="true" outlineLevel="0" collapsed="false">
      <c r="B23" s="59"/>
      <c r="C23" s="60"/>
      <c r="D23" s="33" t="s">
        <v>27</v>
      </c>
      <c r="E23" s="34" t="n">
        <v>20000000</v>
      </c>
      <c r="F23" s="35" t="n">
        <v>10000000</v>
      </c>
      <c r="G23" s="36" t="n">
        <f aca="false">E23+F23</f>
        <v>30000000</v>
      </c>
      <c r="H23" s="41" t="n">
        <v>80809810</v>
      </c>
      <c r="I23" s="38" t="n">
        <v>32122885</v>
      </c>
      <c r="J23" s="64" t="n">
        <f aca="false">I23-I20</f>
        <v>-5430316</v>
      </c>
      <c r="K23" s="49" t="n">
        <f aca="false">I23*100/I20-100</f>
        <v>-14.460327895883</v>
      </c>
      <c r="L23" s="38" t="n">
        <v>8600806</v>
      </c>
      <c r="M23" s="41" t="n">
        <f aca="false">SUM(H23-I23-L23)</f>
        <v>40086119</v>
      </c>
      <c r="N23" s="62" t="n">
        <f aca="false">SUM(H23/G23*100)</f>
        <v>269.366033333333</v>
      </c>
      <c r="O23" s="42" t="n">
        <f aca="false">SUM(I23/G23*100)</f>
        <v>107.076283333333</v>
      </c>
      <c r="P23" s="42" t="n">
        <f aca="false">SUM(I23/H23*100)</f>
        <v>39.7512195610904</v>
      </c>
      <c r="R23" s="59"/>
      <c r="S23" s="60"/>
      <c r="T23" s="43" t="s">
        <v>27</v>
      </c>
      <c r="U23" s="38"/>
    </row>
    <row r="24" customFormat="false" ht="13.5" hidden="false" customHeight="true" outlineLevel="0" collapsed="false">
      <c r="B24" s="59"/>
      <c r="C24" s="60"/>
      <c r="D24" s="44" t="s">
        <v>28</v>
      </c>
      <c r="E24" s="45" t="n">
        <f aca="false">E22+E23</f>
        <v>3048337000</v>
      </c>
      <c r="F24" s="45" t="n">
        <f aca="false">F22+F23</f>
        <v>250000000</v>
      </c>
      <c r="G24" s="36" t="n">
        <f aca="false">E24+F24</f>
        <v>3298337000</v>
      </c>
      <c r="H24" s="51" t="n">
        <f aca="false">SUM(H22:H23)</f>
        <v>3383800000</v>
      </c>
      <c r="I24" s="45" t="n">
        <f aca="false">SUM(I22:I23)</f>
        <v>3315028585</v>
      </c>
      <c r="J24" s="65" t="n">
        <f aca="false">SUM(J22:J23)</f>
        <v>117179999</v>
      </c>
      <c r="K24" s="70" t="n">
        <f aca="false">I24*100/I21-100</f>
        <v>3.66433856540323</v>
      </c>
      <c r="L24" s="50" t="n">
        <f aca="false">SUM(L22:L23)</f>
        <v>8600806</v>
      </c>
      <c r="M24" s="51" t="n">
        <f aca="false">SUM(H24-I24-L24)</f>
        <v>60170609</v>
      </c>
      <c r="N24" s="63" t="n">
        <f aca="false">SUM(H24/G24*100)</f>
        <v>102.591093632943</v>
      </c>
      <c r="O24" s="52" t="n">
        <f aca="false">SUM(I24/G24*100)</f>
        <v>100.506060629948</v>
      </c>
      <c r="P24" s="52" t="n">
        <f aca="false">SUM(I24/H24*100)</f>
        <v>97.9676276671198</v>
      </c>
      <c r="R24" s="59"/>
      <c r="S24" s="60"/>
      <c r="T24" s="53" t="s">
        <v>28</v>
      </c>
      <c r="U24" s="45" t="n">
        <f aca="false">SUM(U22:U23)</f>
        <v>0</v>
      </c>
    </row>
    <row r="25" s="1" customFormat="true" ht="13.5" hidden="false" customHeight="true" outlineLevel="0" collapsed="false">
      <c r="B25" s="71" t="s">
        <v>31</v>
      </c>
      <c r="C25" s="60" t="n">
        <v>27</v>
      </c>
      <c r="D25" s="6" t="s">
        <v>26</v>
      </c>
      <c r="E25" s="68" t="n">
        <v>25544000</v>
      </c>
      <c r="F25" s="25" t="n">
        <v>0</v>
      </c>
      <c r="G25" s="54" t="n">
        <f aca="false">E25+F25</f>
        <v>25544000</v>
      </c>
      <c r="H25" s="27" t="n">
        <v>25824800</v>
      </c>
      <c r="I25" s="28" t="n">
        <v>25824800</v>
      </c>
      <c r="J25" s="29" t="n">
        <f aca="false">I25-U25</f>
        <v>5900</v>
      </c>
      <c r="K25" s="30" t="n">
        <f aca="false">I25*100/U25-100</f>
        <v>0.0228514770187758</v>
      </c>
      <c r="L25" s="72" t="n">
        <v>0</v>
      </c>
      <c r="M25" s="27" t="n">
        <v>0</v>
      </c>
      <c r="N25" s="61" t="n">
        <v>101.100062637018</v>
      </c>
      <c r="O25" s="31" t="n">
        <v>101.100062637018</v>
      </c>
      <c r="P25" s="57" t="n">
        <v>100</v>
      </c>
      <c r="R25" s="71" t="s">
        <v>31</v>
      </c>
      <c r="S25" s="60" t="n">
        <f aca="false">S$7</f>
        <v>26</v>
      </c>
      <c r="T25" s="32" t="s">
        <v>26</v>
      </c>
      <c r="U25" s="28" t="n">
        <v>25818900</v>
      </c>
    </row>
    <row r="26" s="1" customFormat="true" ht="13.5" hidden="false" customHeight="true" outlineLevel="0" collapsed="false">
      <c r="B26" s="71"/>
      <c r="C26" s="60"/>
      <c r="D26" s="33" t="s">
        <v>27</v>
      </c>
      <c r="E26" s="73" t="s">
        <v>32</v>
      </c>
      <c r="F26" s="73" t="s">
        <v>32</v>
      </c>
      <c r="G26" s="73" t="s">
        <v>32</v>
      </c>
      <c r="H26" s="74" t="s">
        <v>32</v>
      </c>
      <c r="I26" s="73" t="s">
        <v>32</v>
      </c>
      <c r="J26" s="75" t="s">
        <v>32</v>
      </c>
      <c r="K26" s="76" t="s">
        <v>32</v>
      </c>
      <c r="L26" s="77" t="s">
        <v>32</v>
      </c>
      <c r="M26" s="78" t="s">
        <v>32</v>
      </c>
      <c r="N26" s="78" t="s">
        <v>32</v>
      </c>
      <c r="O26" s="78" t="s">
        <v>32</v>
      </c>
      <c r="P26" s="79" t="s">
        <v>32</v>
      </c>
      <c r="R26" s="71"/>
      <c r="S26" s="60"/>
      <c r="T26" s="43" t="s">
        <v>27</v>
      </c>
      <c r="U26" s="73" t="s">
        <v>32</v>
      </c>
    </row>
    <row r="27" s="1" customFormat="true" ht="13.5" hidden="false" customHeight="true" outlineLevel="0" collapsed="false">
      <c r="B27" s="71"/>
      <c r="C27" s="60"/>
      <c r="D27" s="44" t="s">
        <v>28</v>
      </c>
      <c r="E27" s="45" t="n">
        <f aca="false">E25</f>
        <v>25544000</v>
      </c>
      <c r="F27" s="80" t="n">
        <v>0</v>
      </c>
      <c r="G27" s="36" t="n">
        <f aca="false">E27+F27</f>
        <v>25544000</v>
      </c>
      <c r="H27" s="51" t="n">
        <f aca="false">SUM(H25:H26)</f>
        <v>25824800</v>
      </c>
      <c r="I27" s="81" t="n">
        <f aca="false">SUM(I25:I26)</f>
        <v>25824800</v>
      </c>
      <c r="J27" s="48" t="n">
        <f aca="false">SUM(J25:J26)</f>
        <v>5900</v>
      </c>
      <c r="K27" s="70" t="n">
        <f aca="false">I27*100/U27-100</f>
        <v>0.0228514770187758</v>
      </c>
      <c r="L27" s="67" t="n">
        <v>0</v>
      </c>
      <c r="M27" s="82" t="n">
        <v>0</v>
      </c>
      <c r="N27" s="83" t="n">
        <v>101.100062637018</v>
      </c>
      <c r="O27" s="84" t="n">
        <v>101.100062637018</v>
      </c>
      <c r="P27" s="84" t="n">
        <v>100</v>
      </c>
      <c r="R27" s="71"/>
      <c r="S27" s="60"/>
      <c r="T27" s="53" t="s">
        <v>28</v>
      </c>
      <c r="U27" s="81" t="n">
        <f aca="false">SUM(U25:U26)</f>
        <v>25818900</v>
      </c>
    </row>
    <row r="28" s="1" customFormat="true" ht="13.5" hidden="false" customHeight="true" outlineLevel="0" collapsed="false">
      <c r="B28" s="71"/>
      <c r="C28" s="60" t="n">
        <f aca="false">C$10</f>
        <v>28</v>
      </c>
      <c r="D28" s="6" t="s">
        <v>26</v>
      </c>
      <c r="E28" s="24" t="n">
        <v>25731000</v>
      </c>
      <c r="F28" s="25" t="n">
        <v>0</v>
      </c>
      <c r="G28" s="54" t="n">
        <f aca="false">E28+F28</f>
        <v>25731000</v>
      </c>
      <c r="H28" s="27" t="n">
        <v>25731900</v>
      </c>
      <c r="I28" s="28" t="n">
        <v>25731900</v>
      </c>
      <c r="J28" s="29" t="n">
        <f aca="false">I28-I25</f>
        <v>-92900</v>
      </c>
      <c r="K28" s="30" t="n">
        <f aca="false">I28*100/I25-100</f>
        <v>-0.359731730739441</v>
      </c>
      <c r="L28" s="28" t="n">
        <v>0</v>
      </c>
      <c r="M28" s="27" t="n">
        <f aca="false">SUM(H28-I28-L28)</f>
        <v>0</v>
      </c>
      <c r="N28" s="61" t="n">
        <f aca="false">SUM(H28/G28*100)</f>
        <v>100.003497726478</v>
      </c>
      <c r="O28" s="31" t="n">
        <f aca="false">SUM(I28/G28*100)</f>
        <v>100.003497726478</v>
      </c>
      <c r="P28" s="31" t="n">
        <f aca="false">SUM(I28/H28*100)</f>
        <v>100</v>
      </c>
      <c r="R28" s="71"/>
      <c r="S28" s="60"/>
      <c r="T28" s="32" t="s">
        <v>26</v>
      </c>
      <c r="U28" s="28"/>
    </row>
    <row r="29" s="1" customFormat="true" ht="13.5" hidden="false" customHeight="true" outlineLevel="0" collapsed="false">
      <c r="B29" s="71"/>
      <c r="C29" s="60"/>
      <c r="D29" s="33" t="s">
        <v>27</v>
      </c>
      <c r="E29" s="73" t="s">
        <v>32</v>
      </c>
      <c r="F29" s="73" t="s">
        <v>32</v>
      </c>
      <c r="G29" s="73" t="s">
        <v>32</v>
      </c>
      <c r="H29" s="74" t="s">
        <v>32</v>
      </c>
      <c r="I29" s="73" t="s">
        <v>32</v>
      </c>
      <c r="J29" s="75" t="s">
        <v>32</v>
      </c>
      <c r="K29" s="76" t="s">
        <v>32</v>
      </c>
      <c r="L29" s="85" t="s">
        <v>32</v>
      </c>
      <c r="M29" s="86" t="s">
        <v>32</v>
      </c>
      <c r="N29" s="86" t="s">
        <v>32</v>
      </c>
      <c r="O29" s="86" t="s">
        <v>32</v>
      </c>
      <c r="P29" s="86" t="s">
        <v>32</v>
      </c>
      <c r="R29" s="71"/>
      <c r="S29" s="60"/>
      <c r="T29" s="43" t="s">
        <v>27</v>
      </c>
      <c r="U29" s="73" t="s">
        <v>32</v>
      </c>
    </row>
    <row r="30" s="1" customFormat="true" ht="13.5" hidden="false" customHeight="true" outlineLevel="0" collapsed="false">
      <c r="B30" s="71"/>
      <c r="C30" s="60"/>
      <c r="D30" s="44" t="s">
        <v>28</v>
      </c>
      <c r="E30" s="45" t="n">
        <f aca="false">E28</f>
        <v>25731000</v>
      </c>
      <c r="F30" s="45" t="n">
        <v>0</v>
      </c>
      <c r="G30" s="36" t="n">
        <f aca="false">E30+F30</f>
        <v>25731000</v>
      </c>
      <c r="H30" s="51" t="n">
        <f aca="false">SUM(H28:H29)</f>
        <v>25731900</v>
      </c>
      <c r="I30" s="81" t="n">
        <f aca="false">SUM(I28:I29)</f>
        <v>25731900</v>
      </c>
      <c r="J30" s="65" t="n">
        <f aca="false">SUM(J28:J29)</f>
        <v>-92900</v>
      </c>
      <c r="K30" s="87" t="n">
        <f aca="false">I30*100/I27-100</f>
        <v>-0.359731730739441</v>
      </c>
      <c r="L30" s="50" t="n">
        <v>0</v>
      </c>
      <c r="M30" s="82" t="n">
        <f aca="false">SUM(H30-I30-L30)</f>
        <v>0</v>
      </c>
      <c r="N30" s="83" t="n">
        <f aca="false">SUM(H30/G30*100)</f>
        <v>100.003497726478</v>
      </c>
      <c r="O30" s="84" t="n">
        <f aca="false">SUM(I30/G30*100)</f>
        <v>100.003497726478</v>
      </c>
      <c r="P30" s="84" t="n">
        <f aca="false">SUM(I30/H30*100)</f>
        <v>100</v>
      </c>
      <c r="R30" s="71"/>
      <c r="S30" s="60"/>
      <c r="T30" s="53" t="s">
        <v>28</v>
      </c>
      <c r="U30" s="81" t="n">
        <f aca="false">SUM(U28:U29)</f>
        <v>0</v>
      </c>
    </row>
    <row r="31" s="1" customFormat="true" ht="13.5" hidden="false" customHeight="true" outlineLevel="0" collapsed="false">
      <c r="B31" s="59" t="s">
        <v>33</v>
      </c>
      <c r="C31" s="60" t="n">
        <v>27</v>
      </c>
      <c r="D31" s="6" t="s">
        <v>26</v>
      </c>
      <c r="E31" s="88" t="n">
        <v>93291000</v>
      </c>
      <c r="F31" s="89" t="n">
        <v>0</v>
      </c>
      <c r="G31" s="54" t="n">
        <f aca="false">E31+F31</f>
        <v>93291000</v>
      </c>
      <c r="H31" s="56" t="n">
        <v>96480700</v>
      </c>
      <c r="I31" s="50" t="n">
        <v>94432900</v>
      </c>
      <c r="J31" s="29" t="n">
        <f aca="false">I31-U31</f>
        <v>3715100</v>
      </c>
      <c r="K31" s="30" t="n">
        <f aca="false">I31*100/U31-100</f>
        <v>4.0952271770259</v>
      </c>
      <c r="L31" s="27" t="n">
        <v>4700</v>
      </c>
      <c r="M31" s="27" t="n">
        <f aca="false">H31-I31-L31</f>
        <v>2043100</v>
      </c>
      <c r="N31" s="61" t="n">
        <v>103.419408088669</v>
      </c>
      <c r="O31" s="31" t="n">
        <v>101.224126657448</v>
      </c>
      <c r="P31" s="31" t="n">
        <v>97.8773022667676</v>
      </c>
      <c r="R31" s="59" t="s">
        <v>33</v>
      </c>
      <c r="S31" s="60" t="n">
        <f aca="false">S$7</f>
        <v>26</v>
      </c>
      <c r="T31" s="32" t="s">
        <v>26</v>
      </c>
      <c r="U31" s="50" t="n">
        <v>90717800</v>
      </c>
    </row>
    <row r="32" s="1" customFormat="true" ht="13.5" hidden="false" customHeight="true" outlineLevel="0" collapsed="false">
      <c r="B32" s="59"/>
      <c r="C32" s="60"/>
      <c r="D32" s="33" t="s">
        <v>27</v>
      </c>
      <c r="E32" s="34" t="n">
        <v>650000</v>
      </c>
      <c r="F32" s="90" t="n">
        <v>0</v>
      </c>
      <c r="G32" s="36" t="n">
        <f aca="false">E32+F32</f>
        <v>650000</v>
      </c>
      <c r="H32" s="41" t="n">
        <v>7885789</v>
      </c>
      <c r="I32" s="38" t="n">
        <v>1551766</v>
      </c>
      <c r="J32" s="39" t="n">
        <f aca="false">I32-U32</f>
        <v>190620</v>
      </c>
      <c r="K32" s="40" t="n">
        <f aca="false">I32*100/U32-100</f>
        <v>14.0043757245733</v>
      </c>
      <c r="L32" s="38" t="n">
        <v>1111696</v>
      </c>
      <c r="M32" s="41" t="n">
        <f aca="false">H32-I32-L32</f>
        <v>5222327</v>
      </c>
      <c r="N32" s="62" t="n">
        <v>1213.23076923077</v>
      </c>
      <c r="O32" s="42" t="n">
        <v>238.769230769231</v>
      </c>
      <c r="P32" s="42" t="n">
        <v>19.6804463606391</v>
      </c>
      <c r="R32" s="59"/>
      <c r="S32" s="60"/>
      <c r="T32" s="43" t="s">
        <v>27</v>
      </c>
      <c r="U32" s="38" t="n">
        <v>1361146</v>
      </c>
    </row>
    <row r="33" s="1" customFormat="true" ht="13.5" hidden="false" customHeight="true" outlineLevel="0" collapsed="false">
      <c r="B33" s="59"/>
      <c r="C33" s="60"/>
      <c r="D33" s="44" t="s">
        <v>28</v>
      </c>
      <c r="E33" s="45" t="n">
        <f aca="false">E31+E32</f>
        <v>93941000</v>
      </c>
      <c r="F33" s="91" t="n">
        <v>0</v>
      </c>
      <c r="G33" s="36" t="n">
        <f aca="false">E33+F33</f>
        <v>93941000</v>
      </c>
      <c r="H33" s="51" t="n">
        <f aca="false">SUM(H31:H32)</f>
        <v>104366489</v>
      </c>
      <c r="I33" s="81" t="n">
        <f aca="false">SUM(I31:I32)</f>
        <v>95984666</v>
      </c>
      <c r="J33" s="48" t="n">
        <f aca="false">SUM(J31:J32)</f>
        <v>3905720</v>
      </c>
      <c r="K33" s="49" t="n">
        <f aca="false">I33*100/U33-100</f>
        <v>4.24170797958526</v>
      </c>
      <c r="L33" s="82" t="n">
        <f aca="false">SUM(L31:L32)</f>
        <v>1116396</v>
      </c>
      <c r="M33" s="51" t="n">
        <f aca="false">H33-I33-L33</f>
        <v>7265427</v>
      </c>
      <c r="N33" s="92" t="n">
        <v>111.098455413504</v>
      </c>
      <c r="O33" s="52" t="n">
        <v>102.175833768003</v>
      </c>
      <c r="P33" s="52" t="n">
        <v>91.9687257466441</v>
      </c>
      <c r="R33" s="59"/>
      <c r="S33" s="60"/>
      <c r="T33" s="53" t="s">
        <v>28</v>
      </c>
      <c r="U33" s="81" t="n">
        <f aca="false">SUM(U31:U32)</f>
        <v>92078946</v>
      </c>
    </row>
    <row r="34" s="1" customFormat="true" ht="13.5" hidden="false" customHeight="true" outlineLevel="0" collapsed="false">
      <c r="B34" s="59"/>
      <c r="C34" s="60" t="n">
        <f aca="false">C$10</f>
        <v>28</v>
      </c>
      <c r="D34" s="6" t="s">
        <v>26</v>
      </c>
      <c r="E34" s="24" t="n">
        <v>109793000</v>
      </c>
      <c r="F34" s="25" t="n">
        <v>0</v>
      </c>
      <c r="G34" s="54" t="n">
        <f aca="false">E34+F34</f>
        <v>109793000</v>
      </c>
      <c r="H34" s="56" t="n">
        <v>113815200</v>
      </c>
      <c r="I34" s="50" t="n">
        <v>111151800</v>
      </c>
      <c r="J34" s="25" t="n">
        <f aca="false">I34-I31</f>
        <v>16718900</v>
      </c>
      <c r="K34" s="93" t="n">
        <f aca="false">I34*100/I31-100</f>
        <v>17.7045288241704</v>
      </c>
      <c r="L34" s="27" t="n">
        <v>2000</v>
      </c>
      <c r="M34" s="27" t="n">
        <f aca="false">SUM(H34-I34-L34)</f>
        <v>2661400</v>
      </c>
      <c r="N34" s="61" t="n">
        <f aca="false">SUM(H34/G34*100)</f>
        <v>103.663439381381</v>
      </c>
      <c r="O34" s="31" t="n">
        <f aca="false">SUM(I34/G34*100)</f>
        <v>101.237601668595</v>
      </c>
      <c r="P34" s="31" t="n">
        <f aca="false">SUM(I34/H34*100)</f>
        <v>97.6598907703013</v>
      </c>
      <c r="R34" s="59"/>
      <c r="S34" s="60"/>
      <c r="T34" s="32" t="s">
        <v>26</v>
      </c>
      <c r="U34" s="50"/>
    </row>
    <row r="35" s="1" customFormat="true" ht="13.5" hidden="false" customHeight="true" outlineLevel="0" collapsed="false">
      <c r="B35" s="59"/>
      <c r="C35" s="60"/>
      <c r="D35" s="33" t="s">
        <v>27</v>
      </c>
      <c r="E35" s="34" t="n">
        <v>650000</v>
      </c>
      <c r="F35" s="35" t="n">
        <v>0</v>
      </c>
      <c r="G35" s="36" t="n">
        <f aca="false">E35+F35</f>
        <v>650000</v>
      </c>
      <c r="H35" s="41" t="n">
        <v>7265427</v>
      </c>
      <c r="I35" s="38" t="n">
        <v>1885922</v>
      </c>
      <c r="J35" s="94" t="n">
        <f aca="false">I35-I32</f>
        <v>334156</v>
      </c>
      <c r="K35" s="95" t="n">
        <f aca="false">I35*100/I32-100</f>
        <v>21.5339168405546</v>
      </c>
      <c r="L35" s="38" t="n">
        <v>1101800</v>
      </c>
      <c r="M35" s="41" t="n">
        <f aca="false">SUM(H35-I35-L35)</f>
        <v>4277705</v>
      </c>
      <c r="N35" s="62" t="n">
        <f aca="false">SUM(H35/G35*100)</f>
        <v>1117.758</v>
      </c>
      <c r="O35" s="42" t="n">
        <f aca="false">SUM(I35/G35*100)</f>
        <v>290.141846153846</v>
      </c>
      <c r="P35" s="42" t="n">
        <f aca="false">SUM(I35/H35*100)</f>
        <v>25.9574832972653</v>
      </c>
      <c r="R35" s="59"/>
      <c r="S35" s="60"/>
      <c r="T35" s="43" t="s">
        <v>27</v>
      </c>
      <c r="U35" s="38"/>
    </row>
    <row r="36" s="1" customFormat="true" ht="13.5" hidden="false" customHeight="true" outlineLevel="0" collapsed="false">
      <c r="B36" s="59"/>
      <c r="C36" s="60"/>
      <c r="D36" s="44" t="s">
        <v>28</v>
      </c>
      <c r="E36" s="81" t="n">
        <f aca="false">E34+E35</f>
        <v>110443000</v>
      </c>
      <c r="F36" s="80" t="n">
        <v>0</v>
      </c>
      <c r="G36" s="46" t="n">
        <f aca="false">E36+F36</f>
        <v>110443000</v>
      </c>
      <c r="H36" s="67" t="n">
        <f aca="false">SUM(H34:H35)</f>
        <v>121080627</v>
      </c>
      <c r="I36" s="81" t="n">
        <f aca="false">SUM(I34:I35)</f>
        <v>113037722</v>
      </c>
      <c r="J36" s="96" t="n">
        <f aca="false">SUM(J34:J35)</f>
        <v>17053056</v>
      </c>
      <c r="K36" s="97" t="n">
        <f aca="false">I36*100/I33-100</f>
        <v>17.7664378183074</v>
      </c>
      <c r="L36" s="67" t="n">
        <f aca="false">SUM(L34:L35)</f>
        <v>1103800</v>
      </c>
      <c r="M36" s="51" t="n">
        <f aca="false">SUM(H36-I36-L36)</f>
        <v>6939105</v>
      </c>
      <c r="N36" s="92" t="n">
        <f aca="false">SUM(H36/G36*100)</f>
        <v>109.631780194308</v>
      </c>
      <c r="O36" s="52" t="n">
        <f aca="false">SUM(I36/G36*100)</f>
        <v>102.349376601505</v>
      </c>
      <c r="P36" s="52" t="n">
        <f aca="false">SUM(I36/H36*100)</f>
        <v>93.3573972985786</v>
      </c>
      <c r="R36" s="59"/>
      <c r="S36" s="60"/>
      <c r="T36" s="53" t="s">
        <v>28</v>
      </c>
      <c r="U36" s="81" t="n">
        <f aca="false">SUM(U34:U35)</f>
        <v>0</v>
      </c>
    </row>
    <row r="37" s="1" customFormat="true" ht="13.5" hidden="false" customHeight="true" outlineLevel="0" collapsed="false">
      <c r="K37" s="98"/>
    </row>
    <row r="38" s="1" customFormat="true" ht="13.5" hidden="false" customHeight="true" outlineLevel="0" collapsed="false">
      <c r="K38" s="99"/>
    </row>
    <row r="39" s="1" customFormat="true" ht="13.5" hidden="false" customHeight="true" outlineLevel="0" collapsed="false">
      <c r="K39" s="99"/>
    </row>
    <row r="40" s="1" customFormat="true" ht="13.5" hidden="false" customHeight="true" outlineLevel="0" collapsed="false">
      <c r="K40" s="99"/>
    </row>
    <row r="41" s="1" customFormat="true" ht="13.5" hidden="false" customHeight="true" outlineLevel="0" collapsed="false">
      <c r="K41" s="99"/>
      <c r="O41" s="100" t="s">
        <v>34</v>
      </c>
      <c r="P41" s="100"/>
    </row>
    <row r="42" s="1" customFormat="true" ht="13.5" hidden="false" customHeight="true" outlineLevel="0" collapsed="false">
      <c r="B42" s="5" t="s">
        <v>35</v>
      </c>
      <c r="C42" s="5" t="s">
        <v>3</v>
      </c>
      <c r="D42" s="5"/>
      <c r="E42" s="6" t="s">
        <v>4</v>
      </c>
      <c r="F42" s="6"/>
      <c r="G42" s="6"/>
      <c r="H42" s="7" t="s">
        <v>5</v>
      </c>
      <c r="I42" s="101" t="s">
        <v>6</v>
      </c>
      <c r="J42" s="102"/>
      <c r="K42" s="103"/>
      <c r="L42" s="11" t="s">
        <v>36</v>
      </c>
      <c r="M42" s="12" t="s">
        <v>37</v>
      </c>
      <c r="N42" s="7"/>
      <c r="O42" s="13" t="s">
        <v>9</v>
      </c>
      <c r="P42" s="7" t="s">
        <v>10</v>
      </c>
      <c r="R42" s="5" t="s">
        <v>35</v>
      </c>
      <c r="S42" s="5" t="s">
        <v>3</v>
      </c>
      <c r="T42" s="5"/>
      <c r="U42" s="101" t="s">
        <v>12</v>
      </c>
    </row>
    <row r="43" s="1" customFormat="true" ht="13.5" hidden="false" customHeight="true" outlineLevel="0" collapsed="false">
      <c r="B43" s="5"/>
      <c r="C43" s="5"/>
      <c r="D43" s="5"/>
      <c r="E43" s="15" t="s">
        <v>13</v>
      </c>
      <c r="F43" s="16" t="s">
        <v>14</v>
      </c>
      <c r="G43" s="17" t="s">
        <v>15</v>
      </c>
      <c r="H43" s="20" t="s">
        <v>38</v>
      </c>
      <c r="I43" s="104" t="s">
        <v>39</v>
      </c>
      <c r="J43" s="16" t="s">
        <v>18</v>
      </c>
      <c r="K43" s="105" t="s">
        <v>19</v>
      </c>
      <c r="L43" s="20" t="s">
        <v>20</v>
      </c>
      <c r="M43" s="20" t="s">
        <v>21</v>
      </c>
      <c r="N43" s="21" t="s">
        <v>22</v>
      </c>
      <c r="O43" s="21" t="s">
        <v>40</v>
      </c>
      <c r="P43" s="21" t="s">
        <v>24</v>
      </c>
      <c r="R43" s="5"/>
      <c r="S43" s="5"/>
      <c r="T43" s="5"/>
      <c r="U43" s="104" t="s">
        <v>39</v>
      </c>
    </row>
    <row r="44" s="1" customFormat="true" ht="13.5" hidden="false" customHeight="true" outlineLevel="0" collapsed="false">
      <c r="B44" s="59" t="s">
        <v>41</v>
      </c>
      <c r="C44" s="60" t="n">
        <v>27</v>
      </c>
      <c r="D44" s="6" t="s">
        <v>26</v>
      </c>
      <c r="E44" s="45" t="n">
        <v>506318000</v>
      </c>
      <c r="F44" s="94" t="n">
        <v>27000000</v>
      </c>
      <c r="G44" s="54" t="n">
        <f aca="false">E44+F44</f>
        <v>533318000</v>
      </c>
      <c r="H44" s="56" t="n">
        <v>533640964</v>
      </c>
      <c r="I44" s="50" t="n">
        <v>533640964</v>
      </c>
      <c r="J44" s="29" t="n">
        <f aca="false">I44-U44</f>
        <v>-5046989</v>
      </c>
      <c r="K44" s="30" t="n">
        <f aca="false">I44*100/U44-100</f>
        <v>-0.936904003865848</v>
      </c>
      <c r="L44" s="106" t="n">
        <v>0</v>
      </c>
      <c r="M44" s="27" t="n">
        <v>0</v>
      </c>
      <c r="N44" s="107" t="n">
        <v>100.060564241222</v>
      </c>
      <c r="O44" s="107" t="n">
        <v>100.060564241222</v>
      </c>
      <c r="P44" s="107" t="n">
        <v>100</v>
      </c>
      <c r="R44" s="59" t="s">
        <v>41</v>
      </c>
      <c r="S44" s="60" t="n">
        <f aca="false">S$7</f>
        <v>26</v>
      </c>
      <c r="T44" s="32" t="s">
        <v>26</v>
      </c>
      <c r="U44" s="50" t="n">
        <v>538687953</v>
      </c>
    </row>
    <row r="45" s="1" customFormat="true" ht="13.5" hidden="false" customHeight="true" outlineLevel="0" collapsed="false">
      <c r="B45" s="59"/>
      <c r="C45" s="60"/>
      <c r="D45" s="33" t="s">
        <v>27</v>
      </c>
      <c r="E45" s="108" t="s">
        <v>32</v>
      </c>
      <c r="F45" s="109" t="s">
        <v>32</v>
      </c>
      <c r="G45" s="110" t="s">
        <v>32</v>
      </c>
      <c r="H45" s="73" t="s">
        <v>32</v>
      </c>
      <c r="I45" s="111" t="s">
        <v>32</v>
      </c>
      <c r="J45" s="75" t="s">
        <v>32</v>
      </c>
      <c r="K45" s="76" t="s">
        <v>32</v>
      </c>
      <c r="L45" s="74" t="s">
        <v>32</v>
      </c>
      <c r="M45" s="79" t="s">
        <v>32</v>
      </c>
      <c r="N45" s="112" t="s">
        <v>32</v>
      </c>
      <c r="O45" s="112" t="s">
        <v>32</v>
      </c>
      <c r="P45" s="112" t="s">
        <v>32</v>
      </c>
      <c r="R45" s="59"/>
      <c r="S45" s="60"/>
      <c r="T45" s="43" t="s">
        <v>27</v>
      </c>
      <c r="U45" s="111" t="s">
        <v>32</v>
      </c>
    </row>
    <row r="46" s="1" customFormat="true" ht="13.5" hidden="false" customHeight="true" outlineLevel="0" collapsed="false">
      <c r="B46" s="59"/>
      <c r="C46" s="60"/>
      <c r="D46" s="44" t="s">
        <v>28</v>
      </c>
      <c r="E46" s="45" t="n">
        <f aca="false">E44</f>
        <v>506318000</v>
      </c>
      <c r="F46" s="45" t="n">
        <f aca="false">F44</f>
        <v>27000000</v>
      </c>
      <c r="G46" s="46" t="n">
        <f aca="false">E46+F46</f>
        <v>533318000</v>
      </c>
      <c r="H46" s="51" t="n">
        <f aca="false">SUM(H44:H45)</f>
        <v>533640964</v>
      </c>
      <c r="I46" s="81" t="n">
        <f aca="false">SUM(I44:I45)</f>
        <v>533640964</v>
      </c>
      <c r="J46" s="65" t="n">
        <f aca="false">SUM(J44:J45)</f>
        <v>-5046989</v>
      </c>
      <c r="K46" s="70" t="n">
        <f aca="false">I46*100/U46-100</f>
        <v>-0.936904003865848</v>
      </c>
      <c r="L46" s="82" t="n">
        <v>0</v>
      </c>
      <c r="M46" s="82" t="n">
        <v>0</v>
      </c>
      <c r="N46" s="113" t="n">
        <v>100.060564241222</v>
      </c>
      <c r="O46" s="113" t="n">
        <v>100.060564241222</v>
      </c>
      <c r="P46" s="113" t="n">
        <v>100</v>
      </c>
      <c r="R46" s="59"/>
      <c r="S46" s="60"/>
      <c r="T46" s="53" t="s">
        <v>28</v>
      </c>
      <c r="U46" s="81" t="n">
        <f aca="false">SUM(U44:U45)</f>
        <v>538687953</v>
      </c>
    </row>
    <row r="47" s="1" customFormat="true" ht="13.5" hidden="false" customHeight="true" outlineLevel="0" collapsed="false">
      <c r="B47" s="59"/>
      <c r="C47" s="60" t="n">
        <f aca="false">C$10</f>
        <v>28</v>
      </c>
      <c r="D47" s="6" t="s">
        <v>26</v>
      </c>
      <c r="E47" s="24" t="n">
        <v>501294000</v>
      </c>
      <c r="F47" s="25" t="n">
        <v>10000000</v>
      </c>
      <c r="G47" s="54" t="n">
        <f aca="false">E47+F47</f>
        <v>511294000</v>
      </c>
      <c r="H47" s="56" t="n">
        <v>514823476</v>
      </c>
      <c r="I47" s="50" t="n">
        <v>514823476</v>
      </c>
      <c r="J47" s="48" t="n">
        <f aca="false">I47-I44</f>
        <v>-18817488</v>
      </c>
      <c r="K47" s="30" t="n">
        <f aca="false">I47*100/I44-100</f>
        <v>-3.52624503541674</v>
      </c>
      <c r="L47" s="114" t="n">
        <v>0</v>
      </c>
      <c r="M47" s="56" t="n">
        <v>0</v>
      </c>
      <c r="N47" s="115" t="n">
        <f aca="false">SUM(H47/G47*100)</f>
        <v>100.69030264388</v>
      </c>
      <c r="O47" s="107" t="n">
        <f aca="false">SUM(I47/G47*100)</f>
        <v>100.69030264388</v>
      </c>
      <c r="P47" s="107" t="n">
        <f aca="false">SUM(I47/H47*100)</f>
        <v>100</v>
      </c>
      <c r="R47" s="59"/>
      <c r="S47" s="60"/>
      <c r="T47" s="32" t="s">
        <v>26</v>
      </c>
      <c r="U47" s="50"/>
    </row>
    <row r="48" s="1" customFormat="true" ht="13.5" hidden="false" customHeight="true" outlineLevel="0" collapsed="false">
      <c r="B48" s="59"/>
      <c r="C48" s="60"/>
      <c r="D48" s="33" t="s">
        <v>27</v>
      </c>
      <c r="E48" s="73" t="s">
        <v>32</v>
      </c>
      <c r="F48" s="73" t="s">
        <v>32</v>
      </c>
      <c r="G48" s="116" t="s">
        <v>32</v>
      </c>
      <c r="H48" s="74" t="s">
        <v>32</v>
      </c>
      <c r="I48" s="111" t="s">
        <v>32</v>
      </c>
      <c r="J48" s="75" t="s">
        <v>32</v>
      </c>
      <c r="K48" s="76" t="s">
        <v>32</v>
      </c>
      <c r="L48" s="117" t="s">
        <v>32</v>
      </c>
      <c r="M48" s="117" t="s">
        <v>32</v>
      </c>
      <c r="N48" s="112" t="s">
        <v>32</v>
      </c>
      <c r="O48" s="118" t="s">
        <v>32</v>
      </c>
      <c r="P48" s="118" t="s">
        <v>32</v>
      </c>
      <c r="R48" s="59"/>
      <c r="S48" s="60"/>
      <c r="T48" s="43" t="s">
        <v>27</v>
      </c>
      <c r="U48" s="111" t="s">
        <v>32</v>
      </c>
    </row>
    <row r="49" s="1" customFormat="true" ht="13.5" hidden="false" customHeight="true" outlineLevel="0" collapsed="false">
      <c r="B49" s="59"/>
      <c r="C49" s="60"/>
      <c r="D49" s="44" t="s">
        <v>28</v>
      </c>
      <c r="E49" s="45" t="n">
        <f aca="false">E47</f>
        <v>501294000</v>
      </c>
      <c r="F49" s="45" t="n">
        <f aca="false">F47</f>
        <v>10000000</v>
      </c>
      <c r="G49" s="36" t="n">
        <f aca="false">E49+F49</f>
        <v>511294000</v>
      </c>
      <c r="H49" s="47" t="n">
        <f aca="false">SUM(H47:H48)</f>
        <v>514823476</v>
      </c>
      <c r="I49" s="45" t="n">
        <f aca="false">SUM(I47:I48)</f>
        <v>514823476</v>
      </c>
      <c r="J49" s="65" t="n">
        <f aca="false">SUM(J47:J48)</f>
        <v>-18817488</v>
      </c>
      <c r="K49" s="87" t="n">
        <f aca="false">I49*100/I46-100</f>
        <v>-3.52624503541674</v>
      </c>
      <c r="L49" s="50" t="n">
        <v>0</v>
      </c>
      <c r="M49" s="51" t="n">
        <v>0</v>
      </c>
      <c r="N49" s="113" t="n">
        <f aca="false">SUM(H49/G49*100)</f>
        <v>100.69030264388</v>
      </c>
      <c r="O49" s="113" t="n">
        <f aca="false">SUM(I49/G49*100)</f>
        <v>100.69030264388</v>
      </c>
      <c r="P49" s="113" t="n">
        <f aca="false">SUM(I49/H49*100)</f>
        <v>100</v>
      </c>
      <c r="R49" s="59"/>
      <c r="S49" s="60"/>
      <c r="T49" s="53" t="s">
        <v>28</v>
      </c>
      <c r="U49" s="45" t="n">
        <f aca="false">SUM(U47:U48)</f>
        <v>0</v>
      </c>
    </row>
    <row r="50" s="1" customFormat="true" ht="13.5" hidden="false" customHeight="true" outlineLevel="0" collapsed="false">
      <c r="B50" s="71" t="s">
        <v>42</v>
      </c>
      <c r="C50" s="60" t="n">
        <v>27</v>
      </c>
      <c r="D50" s="6" t="s">
        <v>26</v>
      </c>
      <c r="E50" s="119" t="s">
        <v>32</v>
      </c>
      <c r="F50" s="120" t="s">
        <v>32</v>
      </c>
      <c r="G50" s="121" t="s">
        <v>32</v>
      </c>
      <c r="H50" s="122" t="s">
        <v>32</v>
      </c>
      <c r="I50" s="119" t="s">
        <v>32</v>
      </c>
      <c r="J50" s="120" t="s">
        <v>32</v>
      </c>
      <c r="K50" s="123" t="s">
        <v>43</v>
      </c>
      <c r="L50" s="124" t="s">
        <v>32</v>
      </c>
      <c r="M50" s="122" t="s">
        <v>32</v>
      </c>
      <c r="N50" s="125" t="s">
        <v>32</v>
      </c>
      <c r="O50" s="125" t="s">
        <v>32</v>
      </c>
      <c r="P50" s="126" t="s">
        <v>32</v>
      </c>
      <c r="R50" s="71" t="s">
        <v>42</v>
      </c>
      <c r="S50" s="60" t="n">
        <f aca="false">S$7</f>
        <v>26</v>
      </c>
      <c r="T50" s="32" t="s">
        <v>26</v>
      </c>
      <c r="U50" s="119" t="s">
        <v>32</v>
      </c>
    </row>
    <row r="51" s="1" customFormat="true" ht="13.5" hidden="false" customHeight="true" outlineLevel="0" collapsed="false">
      <c r="B51" s="71"/>
      <c r="C51" s="60"/>
      <c r="D51" s="33" t="s">
        <v>27</v>
      </c>
      <c r="E51" s="73" t="s">
        <v>32</v>
      </c>
      <c r="F51" s="127" t="s">
        <v>32</v>
      </c>
      <c r="G51" s="128" t="s">
        <v>32</v>
      </c>
      <c r="H51" s="74" t="s">
        <v>32</v>
      </c>
      <c r="I51" s="129" t="s">
        <v>32</v>
      </c>
      <c r="J51" s="130" t="s">
        <v>32</v>
      </c>
      <c r="K51" s="131" t="s">
        <v>43</v>
      </c>
      <c r="L51" s="74" t="s">
        <v>32</v>
      </c>
      <c r="M51" s="79" t="s">
        <v>32</v>
      </c>
      <c r="N51" s="112" t="s">
        <v>32</v>
      </c>
      <c r="O51" s="112" t="s">
        <v>32</v>
      </c>
      <c r="P51" s="112" t="s">
        <v>32</v>
      </c>
      <c r="R51" s="71"/>
      <c r="S51" s="60"/>
      <c r="T51" s="43" t="s">
        <v>27</v>
      </c>
      <c r="U51" s="129" t="s">
        <v>32</v>
      </c>
    </row>
    <row r="52" s="1" customFormat="true" ht="13.5" hidden="false" customHeight="true" outlineLevel="0" collapsed="false">
      <c r="B52" s="71"/>
      <c r="C52" s="60"/>
      <c r="D52" s="44" t="s">
        <v>28</v>
      </c>
      <c r="E52" s="132" t="s">
        <v>32</v>
      </c>
      <c r="F52" s="133" t="s">
        <v>32</v>
      </c>
      <c r="G52" s="134" t="s">
        <v>32</v>
      </c>
      <c r="H52" s="135" t="s">
        <v>32</v>
      </c>
      <c r="I52" s="132" t="s">
        <v>32</v>
      </c>
      <c r="J52" s="133" t="s">
        <v>32</v>
      </c>
      <c r="K52" s="136" t="s">
        <v>43</v>
      </c>
      <c r="L52" s="135" t="s">
        <v>32</v>
      </c>
      <c r="M52" s="135" t="s">
        <v>32</v>
      </c>
      <c r="N52" s="137" t="s">
        <v>32</v>
      </c>
      <c r="O52" s="137" t="s">
        <v>32</v>
      </c>
      <c r="P52" s="137" t="s">
        <v>32</v>
      </c>
      <c r="R52" s="71"/>
      <c r="S52" s="60"/>
      <c r="T52" s="53" t="s">
        <v>28</v>
      </c>
      <c r="U52" s="132" t="s">
        <v>32</v>
      </c>
    </row>
    <row r="53" s="1" customFormat="true" ht="13.5" hidden="false" customHeight="true" outlineLevel="0" collapsed="false">
      <c r="B53" s="71"/>
      <c r="C53" s="60" t="n">
        <f aca="false">C$10</f>
        <v>28</v>
      </c>
      <c r="D53" s="6" t="s">
        <v>26</v>
      </c>
      <c r="E53" s="119" t="s">
        <v>32</v>
      </c>
      <c r="F53" s="120" t="s">
        <v>32</v>
      </c>
      <c r="G53" s="121" t="s">
        <v>32</v>
      </c>
      <c r="H53" s="122" t="s">
        <v>32</v>
      </c>
      <c r="I53" s="119" t="s">
        <v>32</v>
      </c>
      <c r="J53" s="120" t="s">
        <v>32</v>
      </c>
      <c r="K53" s="123" t="s">
        <v>43</v>
      </c>
      <c r="L53" s="124" t="s">
        <v>32</v>
      </c>
      <c r="M53" s="122" t="s">
        <v>32</v>
      </c>
      <c r="N53" s="125" t="s">
        <v>32</v>
      </c>
      <c r="O53" s="125" t="s">
        <v>32</v>
      </c>
      <c r="P53" s="125" t="s">
        <v>32</v>
      </c>
      <c r="R53" s="71"/>
      <c r="S53" s="60"/>
      <c r="T53" s="32" t="s">
        <v>26</v>
      </c>
      <c r="U53" s="119" t="s">
        <v>32</v>
      </c>
    </row>
    <row r="54" s="1" customFormat="true" ht="13.5" hidden="false" customHeight="true" outlineLevel="0" collapsed="false">
      <c r="B54" s="71"/>
      <c r="C54" s="60"/>
      <c r="D54" s="33" t="s">
        <v>27</v>
      </c>
      <c r="E54" s="73" t="s">
        <v>32</v>
      </c>
      <c r="F54" s="127" t="s">
        <v>32</v>
      </c>
      <c r="G54" s="128" t="s">
        <v>32</v>
      </c>
      <c r="H54" s="74" t="s">
        <v>32</v>
      </c>
      <c r="I54" s="129" t="s">
        <v>32</v>
      </c>
      <c r="J54" s="130" t="s">
        <v>32</v>
      </c>
      <c r="K54" s="131" t="s">
        <v>43</v>
      </c>
      <c r="L54" s="74" t="s">
        <v>32</v>
      </c>
      <c r="M54" s="79" t="s">
        <v>32</v>
      </c>
      <c r="N54" s="112" t="s">
        <v>32</v>
      </c>
      <c r="O54" s="112" t="s">
        <v>32</v>
      </c>
      <c r="P54" s="112" t="s">
        <v>32</v>
      </c>
      <c r="R54" s="71"/>
      <c r="S54" s="60"/>
      <c r="T54" s="43" t="s">
        <v>27</v>
      </c>
      <c r="U54" s="129" t="s">
        <v>32</v>
      </c>
    </row>
    <row r="55" s="1" customFormat="true" ht="13.5" hidden="false" customHeight="true" outlineLevel="0" collapsed="false">
      <c r="B55" s="71"/>
      <c r="C55" s="60"/>
      <c r="D55" s="44" t="s">
        <v>28</v>
      </c>
      <c r="E55" s="132" t="s">
        <v>32</v>
      </c>
      <c r="F55" s="133" t="s">
        <v>32</v>
      </c>
      <c r="G55" s="134" t="s">
        <v>32</v>
      </c>
      <c r="H55" s="135" t="s">
        <v>32</v>
      </c>
      <c r="I55" s="132" t="s">
        <v>32</v>
      </c>
      <c r="J55" s="133" t="s">
        <v>32</v>
      </c>
      <c r="K55" s="136" t="s">
        <v>43</v>
      </c>
      <c r="L55" s="135" t="s">
        <v>32</v>
      </c>
      <c r="M55" s="135" t="s">
        <v>32</v>
      </c>
      <c r="N55" s="112" t="s">
        <v>32</v>
      </c>
      <c r="O55" s="112" t="s">
        <v>32</v>
      </c>
      <c r="P55" s="112" t="s">
        <v>32</v>
      </c>
      <c r="R55" s="71"/>
      <c r="S55" s="60"/>
      <c r="T55" s="53" t="s">
        <v>28</v>
      </c>
      <c r="U55" s="132" t="s">
        <v>32</v>
      </c>
    </row>
    <row r="56" s="1" customFormat="true" ht="13.5" hidden="false" customHeight="true" outlineLevel="0" collapsed="false">
      <c r="B56" s="59" t="s">
        <v>44</v>
      </c>
      <c r="C56" s="60" t="n">
        <v>27</v>
      </c>
      <c r="D56" s="138" t="s">
        <v>26</v>
      </c>
      <c r="E56" s="45" t="n">
        <v>318308000</v>
      </c>
      <c r="F56" s="94" t="n">
        <v>13000000</v>
      </c>
      <c r="G56" s="54" t="n">
        <f aca="false">E56+F56</f>
        <v>331308000</v>
      </c>
      <c r="H56" s="56" t="n">
        <v>336342520</v>
      </c>
      <c r="I56" s="45" t="n">
        <v>333795490</v>
      </c>
      <c r="J56" s="29" t="n">
        <f aca="false">I56-U56</f>
        <v>2771650</v>
      </c>
      <c r="K56" s="30" t="n">
        <f aca="false">I56*100/U56-100</f>
        <v>0.837296189905842</v>
      </c>
      <c r="L56" s="114" t="n">
        <v>52610</v>
      </c>
      <c r="M56" s="27" t="n">
        <f aca="false">H56-I56-L56</f>
        <v>2494420</v>
      </c>
      <c r="N56" s="107" t="n">
        <v>101.519432069253</v>
      </c>
      <c r="O56" s="107" t="n">
        <v>100.750962850278</v>
      </c>
      <c r="P56" s="107" t="n">
        <v>99.243032389651</v>
      </c>
      <c r="R56" s="59" t="s">
        <v>44</v>
      </c>
      <c r="S56" s="60" t="n">
        <f aca="false">S$7</f>
        <v>26</v>
      </c>
      <c r="T56" s="139" t="s">
        <v>26</v>
      </c>
      <c r="U56" s="45" t="n">
        <v>331023840</v>
      </c>
    </row>
    <row r="57" s="1" customFormat="true" ht="13.5" hidden="false" customHeight="true" outlineLevel="0" collapsed="false">
      <c r="B57" s="59"/>
      <c r="C57" s="60"/>
      <c r="D57" s="33" t="s">
        <v>27</v>
      </c>
      <c r="E57" s="69" t="n">
        <v>2000000</v>
      </c>
      <c r="F57" s="35" t="n">
        <v>1000000</v>
      </c>
      <c r="G57" s="36" t="n">
        <f aca="false">E57+F57</f>
        <v>3000000</v>
      </c>
      <c r="H57" s="41" t="n">
        <v>11279840</v>
      </c>
      <c r="I57" s="69" t="n">
        <v>3966390</v>
      </c>
      <c r="J57" s="39" t="n">
        <f aca="false">I57-U57</f>
        <v>-635050</v>
      </c>
      <c r="K57" s="40" t="n">
        <f aca="false">I57*100/U57-100</f>
        <v>-13.8011144337425</v>
      </c>
      <c r="L57" s="38" t="n">
        <v>1272870</v>
      </c>
      <c r="M57" s="140" t="n">
        <f aca="false">H57-I57-L57</f>
        <v>6040580</v>
      </c>
      <c r="N57" s="141" t="n">
        <v>376</v>
      </c>
      <c r="O57" s="141" t="n">
        <v>132.2</v>
      </c>
      <c r="P57" s="141" t="n">
        <v>35.1595744680851</v>
      </c>
      <c r="R57" s="59"/>
      <c r="S57" s="60"/>
      <c r="T57" s="43" t="s">
        <v>27</v>
      </c>
      <c r="U57" s="69" t="n">
        <v>4601440</v>
      </c>
    </row>
    <row r="58" s="1" customFormat="true" ht="13.5" hidden="false" customHeight="true" outlineLevel="0" collapsed="false">
      <c r="B58" s="59"/>
      <c r="C58" s="60"/>
      <c r="D58" s="44" t="s">
        <v>28</v>
      </c>
      <c r="E58" s="81" t="n">
        <f aca="false">E56+E57</f>
        <v>320308000</v>
      </c>
      <c r="F58" s="80" t="n">
        <f aca="false">F56+F57</f>
        <v>14000000</v>
      </c>
      <c r="G58" s="46" t="n">
        <f aca="false">E58+F58</f>
        <v>334308000</v>
      </c>
      <c r="H58" s="82" t="n">
        <f aca="false">SUM(H56:H57)</f>
        <v>347622360</v>
      </c>
      <c r="I58" s="81" t="n">
        <f aca="false">SUM(I56:I57)</f>
        <v>337761880</v>
      </c>
      <c r="J58" s="48" t="n">
        <f aca="false">SUM(J56:J57)</f>
        <v>2136600</v>
      </c>
      <c r="K58" s="49" t="n">
        <f aca="false">I58*100/U58-100</f>
        <v>0.636602820860219</v>
      </c>
      <c r="L58" s="67" t="n">
        <f aca="false">SUM(L56:L57)</f>
        <v>1325480</v>
      </c>
      <c r="M58" s="51" t="n">
        <f aca="false">H58-I58-L58</f>
        <v>8535000</v>
      </c>
      <c r="N58" s="142" t="n">
        <v>103.982555009153</v>
      </c>
      <c r="O58" s="142" t="n">
        <v>101.033178984649</v>
      </c>
      <c r="P58" s="142" t="n">
        <v>97.1635857339294</v>
      </c>
      <c r="R58" s="59"/>
      <c r="S58" s="60"/>
      <c r="T58" s="53" t="s">
        <v>28</v>
      </c>
      <c r="U58" s="81" t="n">
        <f aca="false">SUM(U56:U57)</f>
        <v>335625280</v>
      </c>
    </row>
    <row r="59" customFormat="false" ht="13.5" hidden="false" customHeight="true" outlineLevel="0" collapsed="false">
      <c r="B59" s="59"/>
      <c r="C59" s="60" t="n">
        <f aca="false">C$10</f>
        <v>28</v>
      </c>
      <c r="D59" s="138" t="s">
        <v>26</v>
      </c>
      <c r="E59" s="24" t="n">
        <v>323214000</v>
      </c>
      <c r="F59" s="25" t="n">
        <v>20000000</v>
      </c>
      <c r="G59" s="54" t="n">
        <f aca="false">E59+F59</f>
        <v>343214000</v>
      </c>
      <c r="H59" s="27" t="n">
        <v>348488610</v>
      </c>
      <c r="I59" s="24" t="n">
        <v>346369560</v>
      </c>
      <c r="J59" s="29" t="n">
        <f aca="false">I59-I56</f>
        <v>12574070</v>
      </c>
      <c r="K59" s="30" t="n">
        <f aca="false">I59*100/I56-100</f>
        <v>3.76699817004717</v>
      </c>
      <c r="L59" s="114" t="n">
        <v>0</v>
      </c>
      <c r="M59" s="27" t="n">
        <f aca="false">SUM(H59-I59-L59)</f>
        <v>2119050</v>
      </c>
      <c r="N59" s="107" t="n">
        <f aca="false">SUM(H59/G59*100)</f>
        <v>101.536828334509</v>
      </c>
      <c r="O59" s="107" t="n">
        <f aca="false">SUM(I59/G59*100)</f>
        <v>100.91941470919</v>
      </c>
      <c r="P59" s="107" t="n">
        <f aca="false">SUM(I59/H59*100)</f>
        <v>99.3919313460489</v>
      </c>
      <c r="R59" s="59"/>
      <c r="S59" s="60"/>
      <c r="T59" s="139" t="s">
        <v>26</v>
      </c>
      <c r="U59" s="24"/>
    </row>
    <row r="60" customFormat="false" ht="13.5" hidden="false" customHeight="true" outlineLevel="0" collapsed="false">
      <c r="B60" s="59"/>
      <c r="C60" s="60"/>
      <c r="D60" s="33" t="s">
        <v>27</v>
      </c>
      <c r="E60" s="34" t="n">
        <v>2000000</v>
      </c>
      <c r="F60" s="35" t="n">
        <v>0</v>
      </c>
      <c r="G60" s="36" t="n">
        <f aca="false">E60+F60</f>
        <v>2000000</v>
      </c>
      <c r="H60" s="41" t="n">
        <v>8538080</v>
      </c>
      <c r="I60" s="69" t="n">
        <v>3393950</v>
      </c>
      <c r="J60" s="39" t="n">
        <f aca="false">I60-I57</f>
        <v>-572440</v>
      </c>
      <c r="K60" s="40" t="n">
        <f aca="false">I60*100/I57-100</f>
        <v>-14.4322671245137</v>
      </c>
      <c r="L60" s="38" t="n">
        <v>908660</v>
      </c>
      <c r="M60" s="140" t="n">
        <f aca="false">SUM(H60-I60-L60)</f>
        <v>4235470</v>
      </c>
      <c r="N60" s="141" t="n">
        <f aca="false">SUM(H60/G60*100)</f>
        <v>426.904</v>
      </c>
      <c r="O60" s="141" t="n">
        <f aca="false">SUM(I60/G60*100)</f>
        <v>169.6975</v>
      </c>
      <c r="P60" s="141" t="n">
        <f aca="false">SUM(I60/H60*100)</f>
        <v>39.7507402132564</v>
      </c>
      <c r="R60" s="59"/>
      <c r="S60" s="60"/>
      <c r="T60" s="43" t="s">
        <v>27</v>
      </c>
      <c r="U60" s="69"/>
    </row>
    <row r="61" customFormat="false" ht="13.5" hidden="false" customHeight="true" outlineLevel="0" collapsed="false">
      <c r="B61" s="59"/>
      <c r="C61" s="60"/>
      <c r="D61" s="44" t="s">
        <v>28</v>
      </c>
      <c r="E61" s="45" t="n">
        <f aca="false">E59+E60</f>
        <v>325214000</v>
      </c>
      <c r="F61" s="45" t="n">
        <f aca="false">F59+F60</f>
        <v>20000000</v>
      </c>
      <c r="G61" s="36" t="n">
        <f aca="false">E61+F61</f>
        <v>345214000</v>
      </c>
      <c r="H61" s="56" t="n">
        <f aca="false">SUM(H59:H60)</f>
        <v>357026690</v>
      </c>
      <c r="I61" s="45" t="n">
        <f aca="false">SUM(I59:I60)</f>
        <v>349763510</v>
      </c>
      <c r="J61" s="143" t="n">
        <f aca="false">SUM(J59:J60)</f>
        <v>12001630</v>
      </c>
      <c r="K61" s="49" t="n">
        <f aca="false">I61*100/I58-100</f>
        <v>3.55328138273035</v>
      </c>
      <c r="L61" s="82" t="n">
        <f aca="false">SUM(L59:L60)</f>
        <v>908660</v>
      </c>
      <c r="M61" s="51" t="n">
        <f aca="false">SUM(H61-I61-L61)</f>
        <v>6354520</v>
      </c>
      <c r="N61" s="142" t="n">
        <f aca="false">SUM(H61/G61*100)</f>
        <v>103.421845579843</v>
      </c>
      <c r="O61" s="142" t="n">
        <f aca="false">SUM(I61/G61*100)</f>
        <v>101.317881082459</v>
      </c>
      <c r="P61" s="142" t="n">
        <f aca="false">SUM(I61/H61*100)</f>
        <v>97.965647890358</v>
      </c>
      <c r="R61" s="59"/>
      <c r="S61" s="60"/>
      <c r="T61" s="53" t="s">
        <v>28</v>
      </c>
      <c r="U61" s="45" t="n">
        <f aca="false">SUM(U59:U60)</f>
        <v>0</v>
      </c>
    </row>
    <row r="62" s="1" customFormat="true" ht="13.5" hidden="false" customHeight="true" outlineLevel="0" collapsed="false">
      <c r="B62" s="59" t="s">
        <v>45</v>
      </c>
      <c r="C62" s="60" t="n">
        <v>27</v>
      </c>
      <c r="D62" s="6" t="s">
        <v>26</v>
      </c>
      <c r="E62" s="68" t="n">
        <f aca="false">SUM(E7+E13+E19+E25+E31+E44+E56)</f>
        <v>6975217000</v>
      </c>
      <c r="F62" s="25" t="n">
        <f aca="false">SUM(F7+F13+F19+F25+F31+F44+F56)</f>
        <v>398000000</v>
      </c>
      <c r="G62" s="144" t="n">
        <f aca="false">SUM(G7,G13,G19,G25,G31,G44,G56)</f>
        <v>7373217000</v>
      </c>
      <c r="H62" s="27" t="n">
        <f aca="false">SUM(H7+H13+H19+H25+H31+H44+H56)</f>
        <v>7557444917</v>
      </c>
      <c r="I62" s="68" t="n">
        <f aca="false">SUM(I7+I13+I19+I25+I31+I44+I56)</f>
        <v>7475389416</v>
      </c>
      <c r="J62" s="145" t="n">
        <f aca="false">SUM(J7+J13+J19+J25+J31+J44+J56)</f>
        <v>115444116</v>
      </c>
      <c r="K62" s="30" t="n">
        <f aca="false">I62*100/U62-100</f>
        <v>1.5685458423176</v>
      </c>
      <c r="L62" s="72" t="n">
        <f aca="false">SUM(L7+L13+L19+L25+L31+L44+L56)</f>
        <v>553000</v>
      </c>
      <c r="M62" s="27" t="n">
        <f aca="false">SUM(M7+M13+M19+M25+M31+M44+M56)</f>
        <v>81502501</v>
      </c>
      <c r="N62" s="146" t="n">
        <f aca="false">SUM(H62/G62*100)</f>
        <v>102.4986097249</v>
      </c>
      <c r="O62" s="107" t="n">
        <f aca="false">SUM(I62/G62*100)</f>
        <v>101.385723707847</v>
      </c>
      <c r="P62" s="107" t="n">
        <f aca="false">SUM(I62/H62*100)+0.1</f>
        <v>99.0142428174975</v>
      </c>
      <c r="R62" s="59" t="s">
        <v>46</v>
      </c>
      <c r="S62" s="60" t="n">
        <f aca="false">S$7</f>
        <v>26</v>
      </c>
      <c r="T62" s="32" t="s">
        <v>26</v>
      </c>
      <c r="U62" s="68" t="n">
        <f aca="false">SUM(U7+U13+U19+U25+U31+U44+U56)</f>
        <v>7359945300</v>
      </c>
    </row>
    <row r="63" s="1" customFormat="true" ht="13.5" hidden="false" customHeight="true" outlineLevel="0" collapsed="false">
      <c r="B63" s="59"/>
      <c r="C63" s="60"/>
      <c r="D63" s="33" t="s">
        <v>27</v>
      </c>
      <c r="E63" s="69" t="n">
        <f aca="false">SUM(E8+E14+E20+E32+E57)</f>
        <v>43150000</v>
      </c>
      <c r="F63" s="35" t="n">
        <f aca="false">SUM(F8+F14+F20+F32+F57)</f>
        <v>19000000</v>
      </c>
      <c r="G63" s="37" t="n">
        <f aca="false">SUM(G8,G14,G20,G32,G57)</f>
        <v>62150000</v>
      </c>
      <c r="H63" s="41" t="n">
        <f aca="false">SUM(H8+H14+H20+H32+H57)</f>
        <v>289138864</v>
      </c>
      <c r="I63" s="69" t="n">
        <f aca="false">SUM(I8+I14+I20+I32+I57)</f>
        <v>105334435</v>
      </c>
      <c r="J63" s="147" t="n">
        <f aca="false">SUM(J8+J14+J20+J32+J57)</f>
        <v>-8464866</v>
      </c>
      <c r="K63" s="40" t="n">
        <f aca="false">I63*100/U63-100</f>
        <v>-7.43841651540549</v>
      </c>
      <c r="L63" s="148" t="n">
        <f aca="false">SUM(L8+L14+L20+L32+L57)</f>
        <v>24017519</v>
      </c>
      <c r="M63" s="41" t="n">
        <f aca="false">SUM(M8+M14+M20+M32+M57)</f>
        <v>159786910</v>
      </c>
      <c r="N63" s="149" t="n">
        <f aca="false">SUM(H63/G63*100)</f>
        <v>465.227456154465</v>
      </c>
      <c r="O63" s="150" t="n">
        <f aca="false">SUM(I63/G63*100)</f>
        <v>169.484207562349</v>
      </c>
      <c r="P63" s="150" t="n">
        <f aca="false">SUM(I63/H63*100)</f>
        <v>36.4303966415252</v>
      </c>
      <c r="R63" s="59"/>
      <c r="S63" s="60"/>
      <c r="T63" s="43" t="s">
        <v>27</v>
      </c>
      <c r="U63" s="69" t="n">
        <f aca="false">SUM(U8+U14+U20+U32+U57)</f>
        <v>113799301</v>
      </c>
    </row>
    <row r="64" s="1" customFormat="true" ht="13.5" hidden="false" customHeight="true" outlineLevel="0" collapsed="false">
      <c r="B64" s="59"/>
      <c r="C64" s="60"/>
      <c r="D64" s="44" t="s">
        <v>28</v>
      </c>
      <c r="E64" s="80" t="n">
        <f aca="false">SUM(E62:E63)</f>
        <v>7018367000</v>
      </c>
      <c r="F64" s="96" t="n">
        <f aca="false">SUM(F62:F63)</f>
        <v>417000000</v>
      </c>
      <c r="G64" s="151" t="n">
        <f aca="false">SUM(G62:G63)</f>
        <v>7435367000</v>
      </c>
      <c r="H64" s="82" t="n">
        <f aca="false">SUM(H62:H63)</f>
        <v>7846583781</v>
      </c>
      <c r="I64" s="80" t="n">
        <f aca="false">SUM(I62:I63)</f>
        <v>7580723851</v>
      </c>
      <c r="J64" s="152" t="n">
        <f aca="false">SUM(J62:J63)</f>
        <v>106979250</v>
      </c>
      <c r="K64" s="49" t="n">
        <f aca="false">I64*100/U64-100</f>
        <v>1.43140093368572</v>
      </c>
      <c r="L64" s="67" t="n">
        <f aca="false">SUM(L62:L63)</f>
        <v>24570519</v>
      </c>
      <c r="M64" s="82" t="n">
        <f aca="false">SUM(M62:M63)</f>
        <v>241289411</v>
      </c>
      <c r="N64" s="113" t="n">
        <f aca="false">SUM(H64/G64*100)</f>
        <v>105.530551229011</v>
      </c>
      <c r="O64" s="113" t="n">
        <f aca="false">SUM(I64/G64*100)</f>
        <v>101.954938485215</v>
      </c>
      <c r="P64" s="113" t="n">
        <f aca="false">SUM(I64/H64*100)</f>
        <v>96.6117747873443</v>
      </c>
      <c r="R64" s="59"/>
      <c r="S64" s="60"/>
      <c r="T64" s="53" t="s">
        <v>28</v>
      </c>
      <c r="U64" s="80" t="n">
        <f aca="false">SUM(U62:U63)</f>
        <v>7473744601</v>
      </c>
    </row>
    <row r="65" s="1" customFormat="true" ht="13.5" hidden="false" customHeight="true" outlineLevel="0" collapsed="false">
      <c r="B65" s="59"/>
      <c r="C65" s="60" t="n">
        <v>28</v>
      </c>
      <c r="D65" s="6" t="s">
        <v>26</v>
      </c>
      <c r="E65" s="153" t="n">
        <f aca="false">SUM(E10+E16+E22+E28+E34+E47+E59)</f>
        <v>7057226000</v>
      </c>
      <c r="F65" s="119" t="n">
        <f aca="false">SUM(F10+F16+F22+F28+F34+F47+F59)</f>
        <v>490000000</v>
      </c>
      <c r="G65" s="154" t="n">
        <f aca="false">SUM(G10+G16+G22+G28+G34+G47+G59)</f>
        <v>7547226000</v>
      </c>
      <c r="H65" s="122" t="n">
        <f aca="false">SUM(H10+H16+H22+H28+H34+H47+H59)</f>
        <v>7770593588</v>
      </c>
      <c r="I65" s="119" t="n">
        <f aca="false">SUM(I10+I16+I22+I28+I34+I47+I59)</f>
        <v>7696943337</v>
      </c>
      <c r="J65" s="155" t="n">
        <f aca="false">SUM(J10+J16+J22+J28+J34+J47+J59)</f>
        <v>221553921</v>
      </c>
      <c r="K65" s="30" t="n">
        <f aca="false">I65*100/I62-100</f>
        <v>2.96377765318547</v>
      </c>
      <c r="L65" s="27" t="n">
        <f aca="false">SUM(L10+L16+L22+L28+L34+L47+L59)</f>
        <v>2000</v>
      </c>
      <c r="M65" s="27" t="n">
        <f aca="false">SUM(M10+M16+M22+M28+M34+M47+M59)</f>
        <v>73648251</v>
      </c>
      <c r="N65" s="146" t="n">
        <f aca="false">SUM(H65/G65*100)</f>
        <v>102.959598506789</v>
      </c>
      <c r="O65" s="107" t="n">
        <f aca="false">SUM(I65/G65*100)</f>
        <v>101.983739946306</v>
      </c>
      <c r="P65" s="107" t="n">
        <f aca="false">SUM(I65/H65*100)</f>
        <v>99.0521927293465</v>
      </c>
      <c r="R65" s="59"/>
      <c r="S65" s="60"/>
      <c r="T65" s="32" t="s">
        <v>26</v>
      </c>
      <c r="U65" s="119" t="n">
        <f aca="false">SUM(U10+U16+U22+U28+U34+U47+U59)</f>
        <v>0</v>
      </c>
    </row>
    <row r="66" s="1" customFormat="true" ht="13.5" hidden="false" customHeight="true" outlineLevel="0" collapsed="false">
      <c r="B66" s="59"/>
      <c r="C66" s="60"/>
      <c r="D66" s="33" t="s">
        <v>27</v>
      </c>
      <c r="E66" s="111" t="n">
        <f aca="false">SUM(E11+E17+E23+E35+E60)</f>
        <v>43150000</v>
      </c>
      <c r="F66" s="129" t="n">
        <f aca="false">SUM(F11+F17+F23+F35+F60)</f>
        <v>30000000</v>
      </c>
      <c r="G66" s="156" t="n">
        <f aca="false">SUM(G11+G17+G23+G35+G60)</f>
        <v>73150000</v>
      </c>
      <c r="H66" s="79" t="n">
        <f aca="false">SUM(H11+H17+H23+H35+H60)</f>
        <v>240774868</v>
      </c>
      <c r="I66" s="129" t="n">
        <f aca="false">SUM(I11+I17+I23+I35+I60)</f>
        <v>96051275</v>
      </c>
      <c r="J66" s="147" t="n">
        <f aca="false">SUM(J11+J17+J23+J35+J60)</f>
        <v>-9283160</v>
      </c>
      <c r="K66" s="40" t="n">
        <f aca="false">I66*100/I63-100</f>
        <v>-8.81303440797873</v>
      </c>
      <c r="L66" s="41" t="n">
        <f aca="false">SUM(L11+L17+L23+L35+L60)</f>
        <v>16406615</v>
      </c>
      <c r="M66" s="41" t="n">
        <f aca="false">SUM(M11+M17+M23+M35+M60)</f>
        <v>128316978</v>
      </c>
      <c r="N66" s="149" t="n">
        <f aca="false">SUM(H66/G66*100)</f>
        <v>329.15224606972</v>
      </c>
      <c r="O66" s="150" t="n">
        <f aca="false">SUM(I66/G66*100)</f>
        <v>131.307279562543</v>
      </c>
      <c r="P66" s="150" t="n">
        <f aca="false">SUM(I66/H66*100)</f>
        <v>39.8925667773598</v>
      </c>
      <c r="R66" s="59"/>
      <c r="S66" s="60"/>
      <c r="T66" s="43" t="s">
        <v>27</v>
      </c>
      <c r="U66" s="129" t="n">
        <f aca="false">SUM(U11+U17+U23+U35+U60)</f>
        <v>0</v>
      </c>
    </row>
    <row r="67" s="1" customFormat="true" ht="13.5" hidden="false" customHeight="true" outlineLevel="0" collapsed="false">
      <c r="B67" s="59"/>
      <c r="C67" s="60"/>
      <c r="D67" s="44" t="s">
        <v>28</v>
      </c>
      <c r="E67" s="157" t="n">
        <f aca="false">SUM(E65:E66)</f>
        <v>7100376000</v>
      </c>
      <c r="F67" s="157" t="n">
        <f aca="false">SUM(F65:F66)</f>
        <v>520000000</v>
      </c>
      <c r="G67" s="158" t="n">
        <f aca="false">SUM(G65:G66)</f>
        <v>7620376000</v>
      </c>
      <c r="H67" s="51" t="n">
        <f aca="false">SUM(H65:H66)</f>
        <v>8011368456</v>
      </c>
      <c r="I67" s="157" t="n">
        <f aca="false">SUM(I65:I66)</f>
        <v>7792994612</v>
      </c>
      <c r="J67" s="65" t="n">
        <f aca="false">SUM(J65:J66)</f>
        <v>212270761</v>
      </c>
      <c r="K67" s="87" t="n">
        <f aca="false">I67*100/I64-100</f>
        <v>2.80013841912997</v>
      </c>
      <c r="L67" s="51" t="n">
        <f aca="false">SUM(L65:L66)</f>
        <v>16408615</v>
      </c>
      <c r="M67" s="51" t="n">
        <f aca="false">SUM(M65:M66)</f>
        <v>201965229</v>
      </c>
      <c r="N67" s="159" t="n">
        <f aca="false">SUM(H67/G67*100)</f>
        <v>105.130881415825</v>
      </c>
      <c r="O67" s="142" t="n">
        <f aca="false">SUM(I67/G67*100)</f>
        <v>102.265224340636</v>
      </c>
      <c r="P67" s="142" t="n">
        <f aca="false">SUM(I67/H67*100)</f>
        <v>97.2742004665077</v>
      </c>
      <c r="R67" s="59"/>
      <c r="S67" s="60"/>
      <c r="T67" s="53" t="s">
        <v>28</v>
      </c>
      <c r="U67" s="157" t="n">
        <f aca="false">SUM(U65:U66)</f>
        <v>0</v>
      </c>
    </row>
    <row r="68" s="1" customFormat="true" ht="13.5" hidden="false" customHeight="true" outlineLevel="0" collapsed="false"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U68" s="160"/>
    </row>
    <row r="70" customFormat="false" ht="13.5" hidden="false" customHeight="false" outlineLevel="0" collapsed="false">
      <c r="I70" s="161"/>
      <c r="U70" s="161"/>
    </row>
  </sheetData>
  <mergeCells count="66">
    <mergeCell ref="O4:P4"/>
    <mergeCell ref="B5:B6"/>
    <mergeCell ref="C5:D6"/>
    <mergeCell ref="E5:G5"/>
    <mergeCell ref="R5:R6"/>
    <mergeCell ref="S5:T6"/>
    <mergeCell ref="B7:B12"/>
    <mergeCell ref="C7:C9"/>
    <mergeCell ref="R7:R12"/>
    <mergeCell ref="S7:S9"/>
    <mergeCell ref="C10:C12"/>
    <mergeCell ref="S10:S12"/>
    <mergeCell ref="B13:B18"/>
    <mergeCell ref="C13:C15"/>
    <mergeCell ref="R13:R18"/>
    <mergeCell ref="S13:S15"/>
    <mergeCell ref="C16:C18"/>
    <mergeCell ref="S16:S18"/>
    <mergeCell ref="B19:B24"/>
    <mergeCell ref="C19:C21"/>
    <mergeCell ref="R19:R24"/>
    <mergeCell ref="S19:S21"/>
    <mergeCell ref="C22:C24"/>
    <mergeCell ref="S22:S24"/>
    <mergeCell ref="B25:B30"/>
    <mergeCell ref="C25:C27"/>
    <mergeCell ref="R25:R30"/>
    <mergeCell ref="S25:S27"/>
    <mergeCell ref="C28:C30"/>
    <mergeCell ref="S28:S30"/>
    <mergeCell ref="B31:B36"/>
    <mergeCell ref="C31:C33"/>
    <mergeCell ref="R31:R36"/>
    <mergeCell ref="S31:S33"/>
    <mergeCell ref="C34:C36"/>
    <mergeCell ref="S34:S36"/>
    <mergeCell ref="O41:P41"/>
    <mergeCell ref="B42:B43"/>
    <mergeCell ref="C42:D43"/>
    <mergeCell ref="E42:G42"/>
    <mergeCell ref="R42:R43"/>
    <mergeCell ref="S42:T43"/>
    <mergeCell ref="B44:B49"/>
    <mergeCell ref="C44:C46"/>
    <mergeCell ref="R44:R49"/>
    <mergeCell ref="S44:S46"/>
    <mergeCell ref="C47:C49"/>
    <mergeCell ref="S47:S49"/>
    <mergeCell ref="B50:B55"/>
    <mergeCell ref="C50:C52"/>
    <mergeCell ref="R50:R55"/>
    <mergeCell ref="S50:S52"/>
    <mergeCell ref="C53:C55"/>
    <mergeCell ref="S53:S55"/>
    <mergeCell ref="B56:B61"/>
    <mergeCell ref="C56:C58"/>
    <mergeCell ref="R56:R61"/>
    <mergeCell ref="S56:S58"/>
    <mergeCell ref="C59:C61"/>
    <mergeCell ref="S59:S61"/>
    <mergeCell ref="B62:B67"/>
    <mergeCell ref="C62:C64"/>
    <mergeCell ref="R62:R67"/>
    <mergeCell ref="S62:S64"/>
    <mergeCell ref="C65:C67"/>
    <mergeCell ref="S65:S67"/>
  </mergeCells>
  <printOptions headings="false" gridLines="false" gridLinesSet="true" horizontalCentered="false" verticalCentered="false"/>
  <pageMargins left="0.39375" right="0.39375" top="0.7875" bottom="0.984027777777778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 11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3:14Z</dcterms:created>
  <dc:creator>野々市町役場</dc:creator>
  <dc:description/>
  <dc:language>en-US</dc:language>
  <cp:lastModifiedBy>水野真衣</cp:lastModifiedBy>
  <cp:lastPrinted>2017-09-04T06:21:24Z</cp:lastPrinted>
  <dcterms:modified xsi:type="dcterms:W3CDTF">2017-09-05T10:16:26Z</dcterms:modified>
  <cp:revision>0</cp:revision>
  <dc:subject/>
  <dc:title/>
</cp:coreProperties>
</file>