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市民税に関する概要そ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2"/>
        <rFont val="Noto Sans"/>
        <family val="2"/>
      </rPr>
      <t xml:space="preserve">３　個人市民税納税義務者等に関する調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分） </t>
    </r>
  </si>
  <si>
    <t xml:space="preserve">（７月１日現在、単位：人、千円）</t>
  </si>
  <si>
    <t xml:space="preserve">区分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　合計</t>
  </si>
  <si>
    <t xml:space="preserve">納税義務者</t>
  </si>
  <si>
    <t xml:space="preserve">均等割額</t>
  </si>
  <si>
    <t xml:space="preserve">所得割額</t>
  </si>
  <si>
    <t xml:space="preserve">均等割を納める者　　　　　　　　　　　　　　　　　　人　　　　　　　　　　　千円</t>
  </si>
  <si>
    <t xml:space="preserve">所得割を納める者　　　　　　　　　　　　　人　　　　　　　　　　　千円</t>
  </si>
  <si>
    <t xml:space="preserve">納税義務者　　　　　　　　人</t>
  </si>
  <si>
    <t xml:space="preserve">給与</t>
  </si>
  <si>
    <t xml:space="preserve">－</t>
  </si>
  <si>
    <t xml:space="preserve">営業</t>
  </si>
  <si>
    <t xml:space="preserve">農業</t>
  </si>
  <si>
    <t xml:space="preserve">その他</t>
  </si>
  <si>
    <t xml:space="preserve">合計</t>
  </si>
  <si>
    <r>
      <rPr>
        <sz val="12"/>
        <rFont val="Noto Sans"/>
        <family val="2"/>
      </rPr>
      <t xml:space="preserve">４　業種別所得割額調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分）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１日現在、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その他所得</t>
  </si>
  <si>
    <t xml:space="preserve">分離分</t>
  </si>
  <si>
    <t xml:space="preserve">納税義務者数</t>
  </si>
  <si>
    <t xml:space="preserve">総所得金額</t>
  </si>
  <si>
    <t xml:space="preserve">分離課税所得金額</t>
  </si>
  <si>
    <t xml:space="preserve">所得控除額</t>
  </si>
  <si>
    <t xml:space="preserve">課税標準額</t>
  </si>
  <si>
    <t xml:space="preserve">算出税額</t>
  </si>
  <si>
    <t xml:space="preserve">調整控除額</t>
  </si>
  <si>
    <t xml:space="preserve">配当控除額</t>
  </si>
  <si>
    <t xml:space="preserve">住宅借入金等
特別税額控除額</t>
  </si>
  <si>
    <t xml:space="preserve">寄附金税額控除</t>
  </si>
  <si>
    <t xml:space="preserve">外国税額控除</t>
  </si>
  <si>
    <t xml:space="preserve">税額調整額</t>
  </si>
  <si>
    <t xml:space="preserve">配当割額の控除額</t>
  </si>
  <si>
    <t xml:space="preserve">株式等譲渡所得
割額の控除額</t>
  </si>
  <si>
    <t xml:space="preserve">構成比</t>
  </si>
  <si>
    <t xml:space="preserve">平均税率</t>
  </si>
  <si>
    <r>
      <rPr>
        <sz val="12"/>
        <rFont val="Noto Sans"/>
        <family val="2"/>
      </rPr>
      <t xml:space="preserve">５　法人市民税業種別調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分） </t>
    </r>
  </si>
  <si>
    <t xml:space="preserve">　　</t>
  </si>
  <si>
    <t xml:space="preserve">　　　　　</t>
  </si>
  <si>
    <t xml:space="preserve">　　　　</t>
  </si>
  <si>
    <t xml:space="preserve">　　　</t>
  </si>
  <si>
    <t xml:space="preserve">（単位：千円、％）</t>
  </si>
  <si>
    <t xml:space="preserve">事業所数（Ａ）</t>
  </si>
  <si>
    <t xml:space="preserve">調定額 </t>
  </si>
  <si>
    <t xml:space="preserve">均等割のみ課税される事業所</t>
  </si>
  <si>
    <t xml:space="preserve">法人税割並びに均等割が課税される事業所</t>
  </si>
  <si>
    <r>
      <rPr>
        <sz val="6"/>
        <rFont val="Noto Sans"/>
        <family val="2"/>
      </rPr>
      <t xml:space="preserve">法人税割の課税
される事業所割合（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）／（Ａ）</t>
    </r>
  </si>
  <si>
    <t xml:space="preserve">事業所数</t>
  </si>
  <si>
    <t xml:space="preserve">調定額</t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B)</t>
    </r>
  </si>
  <si>
    <t xml:space="preserve">建設業</t>
  </si>
  <si>
    <t xml:space="preserve">製造業</t>
  </si>
  <si>
    <t xml:space="preserve">運輸・通信業</t>
  </si>
  <si>
    <t xml:space="preserve">卸売業</t>
  </si>
  <si>
    <t xml:space="preserve">小売業</t>
  </si>
  <si>
    <t xml:space="preserve">飲食業</t>
  </si>
  <si>
    <t xml:space="preserve">金融・保険業</t>
  </si>
  <si>
    <t xml:space="preserve">不動産業</t>
  </si>
  <si>
    <t xml:space="preserve">サービス業</t>
  </si>
  <si>
    <t xml:space="preserve">参考資料：各年度市町村税課税状況等の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;[RED]0.0"/>
    <numFmt numFmtId="168" formatCode="#,##0.0;[RED]\-#,##0.0"/>
    <numFmt numFmtId="169" formatCode="#,##0.0_ "/>
    <numFmt numFmtId="170" formatCode="#,##0_);[RED]\(#,##0\)"/>
    <numFmt numFmtId="171" formatCode="#,##0.0_);[RED]\(#,##0.0\)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7" min="3" style="1" width="9.62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6" min="11" style="1" width="9.62"/>
    <col collapsed="false" customWidth="true" hidden="false" outlineLevel="0" max="18" min="17" style="1" width="8.12"/>
    <col collapsed="false" customWidth="false" hidden="false" outlineLevel="0" max="257" min="19" style="1" width="8.99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L4" s="3" t="s">
        <v>1</v>
      </c>
      <c r="M4" s="3"/>
      <c r="N4" s="3"/>
    </row>
    <row r="5" customFormat="false" ht="14.25" hidden="false" customHeight="true" outlineLevel="0" collapsed="false">
      <c r="B5" s="4" t="s">
        <v>2</v>
      </c>
      <c r="C5" s="5" t="s">
        <v>3</v>
      </c>
      <c r="D5" s="5"/>
      <c r="E5" s="5" t="s">
        <v>4</v>
      </c>
      <c r="F5" s="5"/>
      <c r="G5" s="5" t="s">
        <v>5</v>
      </c>
      <c r="H5" s="5"/>
      <c r="I5" s="5"/>
      <c r="J5" s="6" t="s">
        <v>6</v>
      </c>
      <c r="K5" s="6"/>
      <c r="L5" s="6"/>
      <c r="M5" s="6"/>
      <c r="N5" s="6"/>
    </row>
    <row r="6" customFormat="false" ht="27" hidden="false" customHeight="true" outlineLevel="0" collapsed="false">
      <c r="B6" s="4"/>
      <c r="C6" s="7" t="s">
        <v>7</v>
      </c>
      <c r="D6" s="8" t="s">
        <v>8</v>
      </c>
      <c r="E6" s="7" t="s">
        <v>7</v>
      </c>
      <c r="F6" s="8" t="s">
        <v>9</v>
      </c>
      <c r="G6" s="7" t="s">
        <v>7</v>
      </c>
      <c r="H6" s="9" t="s">
        <v>8</v>
      </c>
      <c r="I6" s="8" t="s">
        <v>9</v>
      </c>
      <c r="J6" s="10" t="s">
        <v>10</v>
      </c>
      <c r="K6" s="10"/>
      <c r="L6" s="11" t="s">
        <v>11</v>
      </c>
      <c r="M6" s="11"/>
      <c r="N6" s="12" t="s">
        <v>12</v>
      </c>
    </row>
    <row r="7" customFormat="false" ht="14.25" hidden="false" customHeight="true" outlineLevel="0" collapsed="false">
      <c r="B7" s="13" t="s">
        <v>13</v>
      </c>
      <c r="C7" s="14" t="n">
        <v>1305</v>
      </c>
      <c r="D7" s="15" t="n">
        <v>4568</v>
      </c>
      <c r="E7" s="16" t="s">
        <v>14</v>
      </c>
      <c r="F7" s="17" t="s">
        <v>14</v>
      </c>
      <c r="G7" s="14" t="n">
        <v>21443</v>
      </c>
      <c r="H7" s="18" t="n">
        <v>75050</v>
      </c>
      <c r="I7" s="15" t="n">
        <v>2395475</v>
      </c>
      <c r="J7" s="19" t="n">
        <f aca="false">G7+C7</f>
        <v>22748</v>
      </c>
      <c r="K7" s="18" t="n">
        <f aca="false">H7+D7</f>
        <v>79618</v>
      </c>
      <c r="L7" s="18" t="n">
        <f aca="false">G7</f>
        <v>21443</v>
      </c>
      <c r="M7" s="18" t="n">
        <f aca="false">I7</f>
        <v>2395475</v>
      </c>
      <c r="N7" s="20" t="n">
        <v>22748</v>
      </c>
    </row>
    <row r="8" customFormat="false" ht="14.25" hidden="false" customHeight="true" outlineLevel="0" collapsed="false">
      <c r="B8" s="21" t="s">
        <v>15</v>
      </c>
      <c r="C8" s="22" t="n">
        <v>167</v>
      </c>
      <c r="D8" s="23" t="n">
        <v>583</v>
      </c>
      <c r="E8" s="24" t="s">
        <v>14</v>
      </c>
      <c r="F8" s="25" t="s">
        <v>14</v>
      </c>
      <c r="G8" s="22" t="n">
        <v>1072</v>
      </c>
      <c r="H8" s="26" t="n">
        <v>3753</v>
      </c>
      <c r="I8" s="23" t="n">
        <v>134689</v>
      </c>
      <c r="J8" s="27" t="n">
        <f aca="false">G8+C8</f>
        <v>1239</v>
      </c>
      <c r="K8" s="26" t="n">
        <f aca="false">H8+D8</f>
        <v>4336</v>
      </c>
      <c r="L8" s="26" t="n">
        <f aca="false">G8</f>
        <v>1072</v>
      </c>
      <c r="M8" s="26" t="n">
        <f aca="false">I8</f>
        <v>134689</v>
      </c>
      <c r="N8" s="23" t="n">
        <v>1239</v>
      </c>
    </row>
    <row r="9" customFormat="false" ht="14.25" hidden="false" customHeight="true" outlineLevel="0" collapsed="false">
      <c r="B9" s="21" t="s">
        <v>16</v>
      </c>
      <c r="C9" s="22" t="n">
        <v>3</v>
      </c>
      <c r="D9" s="23" t="n">
        <v>11</v>
      </c>
      <c r="E9" s="24" t="s">
        <v>14</v>
      </c>
      <c r="F9" s="25" t="s">
        <v>14</v>
      </c>
      <c r="G9" s="22" t="n">
        <v>9</v>
      </c>
      <c r="H9" s="26" t="n">
        <v>31</v>
      </c>
      <c r="I9" s="23" t="n">
        <v>904</v>
      </c>
      <c r="J9" s="19" t="n">
        <f aca="false">G9+C9</f>
        <v>12</v>
      </c>
      <c r="K9" s="18" t="n">
        <f aca="false">H9+D9</f>
        <v>42</v>
      </c>
      <c r="L9" s="18" t="n">
        <f aca="false">G9</f>
        <v>9</v>
      </c>
      <c r="M9" s="18" t="n">
        <f aca="false">I9</f>
        <v>904</v>
      </c>
      <c r="N9" s="15" t="n">
        <v>12</v>
      </c>
    </row>
    <row r="10" customFormat="false" ht="14.25" hidden="false" customHeight="true" outlineLevel="0" collapsed="false">
      <c r="B10" s="21" t="s">
        <v>17</v>
      </c>
      <c r="C10" s="22" t="n">
        <v>759</v>
      </c>
      <c r="D10" s="23" t="n">
        <v>2657</v>
      </c>
      <c r="E10" s="24" t="s">
        <v>14</v>
      </c>
      <c r="F10" s="25" t="s">
        <v>14</v>
      </c>
      <c r="G10" s="22" t="n">
        <v>2810</v>
      </c>
      <c r="H10" s="26" t="n">
        <v>9835</v>
      </c>
      <c r="I10" s="23" t="n">
        <v>298051</v>
      </c>
      <c r="J10" s="27" t="n">
        <f aca="false">G10+C10</f>
        <v>3569</v>
      </c>
      <c r="K10" s="26" t="n">
        <f aca="false">H10+D10</f>
        <v>12492</v>
      </c>
      <c r="L10" s="26" t="n">
        <f aca="false">G10</f>
        <v>2810</v>
      </c>
      <c r="M10" s="26" t="n">
        <f aca="false">I10</f>
        <v>298051</v>
      </c>
      <c r="N10" s="23" t="n">
        <v>3569</v>
      </c>
    </row>
    <row r="11" customFormat="false" ht="14.25" hidden="false" customHeight="true" outlineLevel="0" collapsed="false">
      <c r="B11" s="28" t="s">
        <v>18</v>
      </c>
      <c r="C11" s="29" t="n">
        <f aca="false">SUM(C7:C10)</f>
        <v>2234</v>
      </c>
      <c r="D11" s="30" t="n">
        <f aca="false">SUM(D7:D10)</f>
        <v>7819</v>
      </c>
      <c r="E11" s="31" t="s">
        <v>14</v>
      </c>
      <c r="F11" s="32" t="s">
        <v>14</v>
      </c>
      <c r="G11" s="29" t="n">
        <f aca="false">SUM(G7:G10)</f>
        <v>25334</v>
      </c>
      <c r="H11" s="33" t="n">
        <f aca="false">SUM(H7:H10)</f>
        <v>88669</v>
      </c>
      <c r="I11" s="30" t="n">
        <f aca="false">SUM(I7:I10)</f>
        <v>2829119</v>
      </c>
      <c r="J11" s="29" t="n">
        <f aca="false">SUM(J7:J10)</f>
        <v>27568</v>
      </c>
      <c r="K11" s="33" t="n">
        <f aca="false">SUM(K7:K10)</f>
        <v>96488</v>
      </c>
      <c r="L11" s="33" t="n">
        <f aca="false">SUM(L7:L10)</f>
        <v>25334</v>
      </c>
      <c r="M11" s="33" t="n">
        <f aca="false">SUM(M7:M10)</f>
        <v>2829119</v>
      </c>
      <c r="N11" s="30" t="n">
        <f aca="false">SUM(N7:N10)</f>
        <v>27568</v>
      </c>
    </row>
    <row r="12" customFormat="false" ht="14.25" hidden="false" customHeight="true" outlineLevel="0" collapsed="false"/>
    <row r="14" customFormat="false" ht="14.25" hidden="false" customHeight="false" outlineLevel="0" collapsed="false">
      <c r="B14" s="2" t="s">
        <v>19</v>
      </c>
      <c r="C14" s="2"/>
      <c r="D14" s="2"/>
      <c r="E14" s="2"/>
      <c r="F14" s="2"/>
      <c r="G14" s="2"/>
    </row>
    <row r="15" customFormat="false" ht="14.25" hidden="false" customHeight="false" outlineLevel="0" collapsed="false">
      <c r="F15" s="3" t="s">
        <v>20</v>
      </c>
      <c r="G15" s="3"/>
      <c r="H15" s="3"/>
    </row>
    <row r="16" customFormat="false" ht="14.25" hidden="false" customHeight="false" outlineLevel="0" collapsed="false">
      <c r="B16" s="34" t="s">
        <v>2</v>
      </c>
      <c r="C16" s="35" t="s">
        <v>13</v>
      </c>
      <c r="D16" s="36" t="s">
        <v>15</v>
      </c>
      <c r="E16" s="36" t="s">
        <v>16</v>
      </c>
      <c r="F16" s="36" t="s">
        <v>21</v>
      </c>
      <c r="G16" s="37" t="s">
        <v>22</v>
      </c>
      <c r="H16" s="34" t="s">
        <v>18</v>
      </c>
    </row>
    <row r="17" customFormat="false" ht="16.5" hidden="false" customHeight="true" outlineLevel="0" collapsed="false">
      <c r="B17" s="38" t="s">
        <v>23</v>
      </c>
      <c r="C17" s="39" t="n">
        <v>21356</v>
      </c>
      <c r="D17" s="40" t="n">
        <v>1068</v>
      </c>
      <c r="E17" s="18" t="n">
        <v>9</v>
      </c>
      <c r="F17" s="18" t="n">
        <v>2676</v>
      </c>
      <c r="G17" s="41" t="n">
        <v>225</v>
      </c>
      <c r="H17" s="42" t="n">
        <f aca="false">SUM(C17:G17)</f>
        <v>25334</v>
      </c>
    </row>
    <row r="18" customFormat="false" ht="14.25" hidden="false" customHeight="true" outlineLevel="0" collapsed="false">
      <c r="B18" s="43" t="s">
        <v>24</v>
      </c>
      <c r="C18" s="44" t="n">
        <v>65062989</v>
      </c>
      <c r="D18" s="45" t="n">
        <v>3552371</v>
      </c>
      <c r="E18" s="26" t="n">
        <v>28637</v>
      </c>
      <c r="F18" s="26" t="n">
        <v>6648674</v>
      </c>
      <c r="G18" s="46" t="n">
        <v>1232793</v>
      </c>
      <c r="H18" s="42" t="n">
        <f aca="false">SUM(C18:G18)</f>
        <v>76525464</v>
      </c>
    </row>
    <row r="19" customFormat="false" ht="14.25" hidden="false" customHeight="true" outlineLevel="0" collapsed="false">
      <c r="B19" s="47" t="s">
        <v>25</v>
      </c>
      <c r="C19" s="24" t="s">
        <v>14</v>
      </c>
      <c r="D19" s="48" t="s">
        <v>14</v>
      </c>
      <c r="E19" s="48" t="s">
        <v>14</v>
      </c>
      <c r="F19" s="48" t="s">
        <v>14</v>
      </c>
      <c r="G19" s="46" t="n">
        <v>1699193</v>
      </c>
      <c r="H19" s="42" t="n">
        <f aca="false">SUM(C19:G19)</f>
        <v>1699193</v>
      </c>
    </row>
    <row r="20" customFormat="false" ht="14.25" hidden="false" customHeight="true" outlineLevel="0" collapsed="false">
      <c r="B20" s="43" t="s">
        <v>26</v>
      </c>
      <c r="C20" s="24" t="n">
        <v>23630723</v>
      </c>
      <c r="D20" s="48" t="n">
        <v>1206246</v>
      </c>
      <c r="E20" s="26" t="n">
        <v>12902</v>
      </c>
      <c r="F20" s="26" t="n">
        <v>2593299</v>
      </c>
      <c r="G20" s="46" t="n">
        <v>303555</v>
      </c>
      <c r="H20" s="42" t="n">
        <f aca="false">SUM(C20:G20)</f>
        <v>27746725</v>
      </c>
    </row>
    <row r="21" customFormat="false" ht="14.25" hidden="false" customHeight="true" outlineLevel="0" collapsed="false">
      <c r="B21" s="43" t="s">
        <v>27</v>
      </c>
      <c r="C21" s="44" t="n">
        <v>41432266</v>
      </c>
      <c r="D21" s="48" t="n">
        <v>2346125</v>
      </c>
      <c r="E21" s="26" t="n">
        <v>15735</v>
      </c>
      <c r="F21" s="26" t="n">
        <v>4055375</v>
      </c>
      <c r="G21" s="46" t="n">
        <v>2426080</v>
      </c>
      <c r="H21" s="42" t="n">
        <f aca="false">SUM(C21:G21)</f>
        <v>50275581</v>
      </c>
    </row>
    <row r="22" customFormat="false" ht="14.25" hidden="false" customHeight="true" outlineLevel="0" collapsed="false">
      <c r="B22" s="43" t="s">
        <v>28</v>
      </c>
      <c r="C22" s="44" t="n">
        <v>2485074</v>
      </c>
      <c r="D22" s="48" t="n">
        <v>140724</v>
      </c>
      <c r="E22" s="26" t="n">
        <v>944</v>
      </c>
      <c r="F22" s="26" t="n">
        <v>243212</v>
      </c>
      <c r="G22" s="46" t="n">
        <v>95690</v>
      </c>
      <c r="H22" s="42" t="n">
        <f aca="false">SUM(C22:G22)</f>
        <v>2965644</v>
      </c>
    </row>
    <row r="23" customFormat="false" ht="14.25" hidden="false" customHeight="true" outlineLevel="0" collapsed="false">
      <c r="B23" s="43" t="s">
        <v>29</v>
      </c>
      <c r="C23" s="44" t="n">
        <v>39732</v>
      </c>
      <c r="D23" s="48" t="n">
        <v>2321</v>
      </c>
      <c r="E23" s="26" t="n">
        <v>37</v>
      </c>
      <c r="F23" s="26" t="n">
        <v>6313</v>
      </c>
      <c r="G23" s="46" t="n">
        <v>313</v>
      </c>
      <c r="H23" s="42" t="n">
        <f aca="false">SUM(C23:G23)</f>
        <v>48716</v>
      </c>
    </row>
    <row r="24" customFormat="false" ht="14.25" hidden="false" customHeight="true" outlineLevel="0" collapsed="false">
      <c r="B24" s="43" t="s">
        <v>30</v>
      </c>
      <c r="C24" s="44" t="n">
        <v>826</v>
      </c>
      <c r="D24" s="44" t="n">
        <v>17</v>
      </c>
      <c r="E24" s="44" t="n">
        <v>3</v>
      </c>
      <c r="F24" s="44" t="n">
        <v>1056</v>
      </c>
      <c r="G24" s="49" t="n">
        <v>228</v>
      </c>
      <c r="H24" s="42" t="n">
        <f aca="false">SUM(C24:G24)</f>
        <v>2130</v>
      </c>
    </row>
    <row r="25" customFormat="false" ht="22.5" hidden="false" customHeight="true" outlineLevel="0" collapsed="false">
      <c r="B25" s="50" t="s">
        <v>31</v>
      </c>
      <c r="C25" s="44" t="n">
        <v>54047</v>
      </c>
      <c r="D25" s="44" t="n">
        <v>1558</v>
      </c>
      <c r="E25" s="44" t="n">
        <v>0</v>
      </c>
      <c r="F25" s="44" t="n">
        <v>230</v>
      </c>
      <c r="G25" s="49" t="n">
        <v>0</v>
      </c>
      <c r="H25" s="42" t="n">
        <f aca="false">SUM(C25:G25)</f>
        <v>55835</v>
      </c>
    </row>
    <row r="26" customFormat="false" ht="14.25" hidden="false" customHeight="true" outlineLevel="0" collapsed="false">
      <c r="B26" s="51" t="s">
        <v>32</v>
      </c>
      <c r="C26" s="44" t="n">
        <v>19246</v>
      </c>
      <c r="D26" s="48" t="n">
        <v>2536</v>
      </c>
      <c r="E26" s="26" t="n">
        <v>0</v>
      </c>
      <c r="F26" s="26" t="n">
        <v>1803</v>
      </c>
      <c r="G26" s="46" t="n">
        <v>2956</v>
      </c>
      <c r="H26" s="42" t="n">
        <f aca="false">SUM(C26:G26)</f>
        <v>26541</v>
      </c>
    </row>
    <row r="27" customFormat="false" ht="14.25" hidden="false" customHeight="true" outlineLevel="0" collapsed="false">
      <c r="B27" s="51" t="s">
        <v>33</v>
      </c>
      <c r="C27" s="44" t="n">
        <v>0</v>
      </c>
      <c r="D27" s="48" t="n">
        <v>0</v>
      </c>
      <c r="E27" s="26" t="n">
        <v>0</v>
      </c>
      <c r="F27" s="26" t="n">
        <v>0</v>
      </c>
      <c r="G27" s="46" t="n">
        <v>0</v>
      </c>
      <c r="H27" s="42" t="n">
        <f aca="false">SUM(C27:G27)</f>
        <v>0</v>
      </c>
    </row>
    <row r="28" customFormat="false" ht="14.25" hidden="false" customHeight="true" outlineLevel="0" collapsed="false">
      <c r="B28" s="43" t="s">
        <v>34</v>
      </c>
      <c r="C28" s="44" t="n">
        <v>263</v>
      </c>
      <c r="D28" s="48" t="n">
        <v>26</v>
      </c>
      <c r="E28" s="26" t="n">
        <v>0</v>
      </c>
      <c r="F28" s="26" t="n">
        <v>27</v>
      </c>
      <c r="G28" s="46" t="n">
        <v>0</v>
      </c>
      <c r="H28" s="42" t="n">
        <f aca="false">SUM(C28:G28)</f>
        <v>316</v>
      </c>
    </row>
    <row r="29" customFormat="false" ht="14.25" hidden="false" customHeight="true" outlineLevel="0" collapsed="false">
      <c r="B29" s="47" t="s">
        <v>35</v>
      </c>
      <c r="C29" s="44" t="n">
        <v>298</v>
      </c>
      <c r="D29" s="44" t="n">
        <v>15</v>
      </c>
      <c r="E29" s="27" t="n">
        <v>0</v>
      </c>
      <c r="F29" s="27" t="n">
        <v>859</v>
      </c>
      <c r="G29" s="52" t="n">
        <v>438</v>
      </c>
      <c r="H29" s="42" t="n">
        <f aca="false">SUM(C29:G29)</f>
        <v>1610</v>
      </c>
    </row>
    <row r="30" customFormat="false" ht="19.5" hidden="false" customHeight="true" outlineLevel="0" collapsed="false">
      <c r="B30" s="50" t="s">
        <v>36</v>
      </c>
      <c r="C30" s="44" t="n">
        <v>377</v>
      </c>
      <c r="D30" s="44" t="n">
        <v>0</v>
      </c>
      <c r="E30" s="44" t="n">
        <v>0</v>
      </c>
      <c r="F30" s="44" t="n">
        <v>53</v>
      </c>
      <c r="G30" s="49" t="n">
        <v>947</v>
      </c>
      <c r="H30" s="42" t="n">
        <f aca="false">SUM(C30:G30)</f>
        <v>1377</v>
      </c>
    </row>
    <row r="31" customFormat="false" ht="14.25" hidden="false" customHeight="true" outlineLevel="0" collapsed="false">
      <c r="B31" s="43" t="s">
        <v>9</v>
      </c>
      <c r="C31" s="44" t="n">
        <v>2370285</v>
      </c>
      <c r="D31" s="48" t="n">
        <v>134251</v>
      </c>
      <c r="E31" s="26" t="n">
        <v>904</v>
      </c>
      <c r="F31" s="26" t="n">
        <v>232871</v>
      </c>
      <c r="G31" s="46" t="n">
        <v>90808</v>
      </c>
      <c r="H31" s="42" t="n">
        <f aca="false">SUM(C31:G31)</f>
        <v>2829119</v>
      </c>
    </row>
    <row r="32" customFormat="false" ht="14.25" hidden="false" customHeight="true" outlineLevel="0" collapsed="false">
      <c r="B32" s="21" t="s">
        <v>37</v>
      </c>
      <c r="C32" s="53" t="n">
        <f aca="false">C31/H31*100</f>
        <v>83.7817355862373</v>
      </c>
      <c r="D32" s="54" t="n">
        <f aca="false">D31/H31*100</f>
        <v>4.74532884618851</v>
      </c>
      <c r="E32" s="54" t="n">
        <f aca="false">E31/H31*100</f>
        <v>0.0319534102312416</v>
      </c>
      <c r="F32" s="55" t="n">
        <f aca="false">F31/H31*100</f>
        <v>8.23121968358348</v>
      </c>
      <c r="G32" s="56" t="n">
        <f aca="false">G31/H31*100</f>
        <v>3.2097624737595</v>
      </c>
      <c r="H32" s="42" t="n">
        <f aca="false">SUM(C32:G32)</f>
        <v>100</v>
      </c>
    </row>
    <row r="33" customFormat="false" ht="14.25" hidden="false" customHeight="true" outlineLevel="0" collapsed="false">
      <c r="B33" s="57" t="s">
        <v>38</v>
      </c>
      <c r="C33" s="58" t="n">
        <v>6</v>
      </c>
      <c r="D33" s="58" t="n">
        <v>6</v>
      </c>
      <c r="E33" s="58" t="n">
        <v>6</v>
      </c>
      <c r="F33" s="58" t="n">
        <v>6</v>
      </c>
      <c r="G33" s="59" t="n">
        <v>6</v>
      </c>
      <c r="H33" s="60" t="n">
        <v>6</v>
      </c>
    </row>
    <row r="34" customFormat="false" ht="14.25" hidden="false" customHeight="true" outlineLevel="0" collapsed="false"/>
    <row r="39" customFormat="false" ht="14.25" hidden="false" customHeight="false" outlineLevel="0" collapsed="false">
      <c r="B39" s="2" t="s">
        <v>39</v>
      </c>
      <c r="C39" s="2"/>
      <c r="D39" s="2"/>
      <c r="E39" s="2"/>
      <c r="F39" s="2"/>
    </row>
    <row r="40" customFormat="false" ht="14.25" hidden="false" customHeight="false" outlineLevel="0" collapsed="false">
      <c r="B40" s="61"/>
      <c r="C40" s="61"/>
      <c r="D40" s="61"/>
      <c r="E40" s="61"/>
      <c r="F40" s="61"/>
    </row>
    <row r="41" customFormat="false" ht="14.25" hidden="false" customHeight="false" outlineLevel="0" collapsed="false">
      <c r="B41" s="61"/>
      <c r="C41" s="61"/>
      <c r="D41" s="61"/>
      <c r="E41" s="61"/>
      <c r="F41" s="61"/>
    </row>
    <row r="43" customFormat="false" ht="14.25" hidden="false" customHeight="false" outlineLevel="0" collapsed="false">
      <c r="C43" s="62" t="s">
        <v>40</v>
      </c>
      <c r="D43" s="62" t="s">
        <v>41</v>
      </c>
      <c r="E43" s="62" t="s">
        <v>42</v>
      </c>
      <c r="F43" s="62" t="s">
        <v>42</v>
      </c>
      <c r="I43" s="62" t="s">
        <v>43</v>
      </c>
      <c r="J43" s="3" t="s">
        <v>44</v>
      </c>
      <c r="K43" s="3"/>
    </row>
    <row r="44" customFormat="false" ht="15.75" hidden="false" customHeight="true" outlineLevel="0" collapsed="false">
      <c r="B44" s="4" t="s">
        <v>2</v>
      </c>
      <c r="C44" s="63" t="s">
        <v>45</v>
      </c>
      <c r="D44" s="64"/>
      <c r="E44" s="65" t="s">
        <v>46</v>
      </c>
      <c r="F44" s="66"/>
      <c r="G44" s="67" t="s">
        <v>47</v>
      </c>
      <c r="H44" s="67"/>
      <c r="I44" s="68" t="s">
        <v>48</v>
      </c>
      <c r="J44" s="68"/>
      <c r="K44" s="69" t="s">
        <v>49</v>
      </c>
    </row>
    <row r="45" customFormat="false" ht="17.25" hidden="false" customHeight="true" outlineLevel="0" collapsed="false">
      <c r="B45" s="4"/>
      <c r="C45" s="63"/>
      <c r="D45" s="70" t="s">
        <v>37</v>
      </c>
      <c r="E45" s="65"/>
      <c r="F45" s="71" t="s">
        <v>37</v>
      </c>
      <c r="G45" s="71" t="s">
        <v>50</v>
      </c>
      <c r="H45" s="71" t="s">
        <v>51</v>
      </c>
      <c r="I45" s="72" t="s">
        <v>52</v>
      </c>
      <c r="J45" s="71" t="s">
        <v>51</v>
      </c>
      <c r="K45" s="69"/>
    </row>
    <row r="46" customFormat="false" ht="17.25" hidden="false" customHeight="true" outlineLevel="0" collapsed="false">
      <c r="B46" s="13" t="s">
        <v>53</v>
      </c>
      <c r="C46" s="73" t="n">
        <v>233</v>
      </c>
      <c r="D46" s="74" t="n">
        <f aca="false">C46/C57*100</f>
        <v>14.7003154574132</v>
      </c>
      <c r="E46" s="75" t="n">
        <v>49412</v>
      </c>
      <c r="F46" s="74" t="n">
        <f aca="false">E46/E57*100</f>
        <v>8.96099468274176</v>
      </c>
      <c r="G46" s="76" t="n">
        <v>117</v>
      </c>
      <c r="H46" s="77" t="n">
        <v>7862</v>
      </c>
      <c r="I46" s="78" t="n">
        <v>116</v>
      </c>
      <c r="J46" s="77" t="n">
        <v>41550</v>
      </c>
      <c r="K46" s="74" t="n">
        <f aca="false">I46/C46*100</f>
        <v>49.7854077253219</v>
      </c>
    </row>
    <row r="47" customFormat="false" ht="17.25" hidden="false" customHeight="true" outlineLevel="0" collapsed="false">
      <c r="B47" s="21" t="s">
        <v>54</v>
      </c>
      <c r="C47" s="79" t="n">
        <v>127</v>
      </c>
      <c r="D47" s="74" t="n">
        <f aca="false">C47/C57*100</f>
        <v>8.01261829652997</v>
      </c>
      <c r="E47" s="80" t="n">
        <v>55630</v>
      </c>
      <c r="F47" s="74" t="n">
        <f aca="false">E47/E57*100</f>
        <v>10.0886451509942</v>
      </c>
      <c r="G47" s="76" t="n">
        <v>68</v>
      </c>
      <c r="H47" s="77" t="n">
        <v>4623</v>
      </c>
      <c r="I47" s="81" t="n">
        <v>59</v>
      </c>
      <c r="J47" s="82" t="n">
        <v>51007</v>
      </c>
      <c r="K47" s="74" t="n">
        <f aca="false">I47/C47*100</f>
        <v>46.4566929133858</v>
      </c>
    </row>
    <row r="48" customFormat="false" ht="17.25" hidden="false" customHeight="true" outlineLevel="0" collapsed="false">
      <c r="B48" s="43" t="s">
        <v>55</v>
      </c>
      <c r="C48" s="79" t="n">
        <v>45</v>
      </c>
      <c r="D48" s="74" t="n">
        <f aca="false">C48/C57*100</f>
        <v>2.8391167192429</v>
      </c>
      <c r="E48" s="80" t="n">
        <v>23600</v>
      </c>
      <c r="F48" s="74" t="n">
        <f aca="false">E48/E57*100</f>
        <v>4.27992136551254</v>
      </c>
      <c r="G48" s="76" t="n">
        <v>22</v>
      </c>
      <c r="H48" s="77" t="n">
        <v>1692</v>
      </c>
      <c r="I48" s="81" t="n">
        <v>23</v>
      </c>
      <c r="J48" s="82" t="n">
        <v>21908</v>
      </c>
      <c r="K48" s="74" t="n">
        <f aca="false">I48/C48*100</f>
        <v>51.1111111111111</v>
      </c>
    </row>
    <row r="49" customFormat="false" ht="17.25" hidden="false" customHeight="true" outlineLevel="0" collapsed="false">
      <c r="B49" s="21" t="s">
        <v>56</v>
      </c>
      <c r="C49" s="79" t="n">
        <v>116</v>
      </c>
      <c r="D49" s="74" t="n">
        <f aca="false">C49/C57*100</f>
        <v>7.3186119873817</v>
      </c>
      <c r="E49" s="80" t="n">
        <v>68468</v>
      </c>
      <c r="F49" s="74" t="n">
        <f aca="false">E49/E57*100</f>
        <v>12.4168498327929</v>
      </c>
      <c r="G49" s="76" t="n">
        <v>41</v>
      </c>
      <c r="H49" s="77" t="n">
        <v>3413</v>
      </c>
      <c r="I49" s="81" t="n">
        <v>75</v>
      </c>
      <c r="J49" s="82" t="n">
        <v>65055</v>
      </c>
      <c r="K49" s="74" t="n">
        <f aca="false">I49/C49*100</f>
        <v>64.6551724137931</v>
      </c>
    </row>
    <row r="50" customFormat="false" ht="17.25" hidden="false" customHeight="true" outlineLevel="0" collapsed="false">
      <c r="B50" s="21" t="s">
        <v>57</v>
      </c>
      <c r="C50" s="79" t="n">
        <v>316</v>
      </c>
      <c r="D50" s="74" t="n">
        <f aca="false">C50/C57*100</f>
        <v>19.9369085173502</v>
      </c>
      <c r="E50" s="80" t="n">
        <v>158171</v>
      </c>
      <c r="F50" s="74" t="n">
        <f aca="false">E50/E57*100</f>
        <v>28.6847221315459</v>
      </c>
      <c r="G50" s="76" t="n">
        <v>162</v>
      </c>
      <c r="H50" s="77" t="n">
        <v>12874</v>
      </c>
      <c r="I50" s="81" t="n">
        <v>154</v>
      </c>
      <c r="J50" s="82" t="n">
        <v>145297</v>
      </c>
      <c r="K50" s="74" t="n">
        <f aca="false">I50/C50*100</f>
        <v>48.7341772151899</v>
      </c>
    </row>
    <row r="51" customFormat="false" ht="17.25" hidden="false" customHeight="true" outlineLevel="0" collapsed="false">
      <c r="B51" s="21" t="s">
        <v>58</v>
      </c>
      <c r="C51" s="79" t="n">
        <v>119</v>
      </c>
      <c r="D51" s="74" t="n">
        <f aca="false">C51/C57*100</f>
        <v>7.50788643533123</v>
      </c>
      <c r="E51" s="80" t="n">
        <v>26678</v>
      </c>
      <c r="F51" s="74" t="n">
        <f aca="false">E51/E57*100</f>
        <v>4.8381246690315</v>
      </c>
      <c r="G51" s="76" t="n">
        <v>67</v>
      </c>
      <c r="H51" s="77" t="n">
        <v>4648</v>
      </c>
      <c r="I51" s="81" t="n">
        <v>52</v>
      </c>
      <c r="J51" s="82" t="n">
        <v>22030</v>
      </c>
      <c r="K51" s="74" t="n">
        <f aca="false">I51/C51*100</f>
        <v>43.6974789915966</v>
      </c>
    </row>
    <row r="52" customFormat="false" ht="17.25" hidden="false" customHeight="true" outlineLevel="0" collapsed="false">
      <c r="B52" s="43" t="s">
        <v>59</v>
      </c>
      <c r="C52" s="79" t="n">
        <v>40</v>
      </c>
      <c r="D52" s="74" t="n">
        <f aca="false">C52/C57*100</f>
        <v>2.52365930599369</v>
      </c>
      <c r="E52" s="80" t="n">
        <v>28907</v>
      </c>
      <c r="F52" s="74" t="n">
        <f aca="false">E52/E57*100</f>
        <v>5.24235961495216</v>
      </c>
      <c r="G52" s="76" t="n">
        <v>19</v>
      </c>
      <c r="H52" s="77" t="n">
        <v>1752</v>
      </c>
      <c r="I52" s="81" t="n">
        <v>21</v>
      </c>
      <c r="J52" s="82" t="n">
        <v>27154</v>
      </c>
      <c r="K52" s="74" t="n">
        <f aca="false">I52/C52*100</f>
        <v>52.5</v>
      </c>
    </row>
    <row r="53" customFormat="false" ht="17.25" hidden="false" customHeight="true" outlineLevel="0" collapsed="false">
      <c r="B53" s="21" t="s">
        <v>60</v>
      </c>
      <c r="C53" s="79" t="n">
        <v>124</v>
      </c>
      <c r="D53" s="74" t="n">
        <f aca="false">C53/C57*100</f>
        <v>7.82334384858044</v>
      </c>
      <c r="E53" s="80" t="n">
        <v>14752</v>
      </c>
      <c r="F53" s="74" t="n">
        <f aca="false">E53/E57*100</f>
        <v>2.6753135586458</v>
      </c>
      <c r="G53" s="76" t="n">
        <v>73</v>
      </c>
      <c r="H53" s="77" t="n">
        <v>3377</v>
      </c>
      <c r="I53" s="81" t="n">
        <v>51</v>
      </c>
      <c r="J53" s="82" t="n">
        <v>11374</v>
      </c>
      <c r="K53" s="74" t="n">
        <f aca="false">I53/C53*100</f>
        <v>41.1290322580645</v>
      </c>
    </row>
    <row r="54" customFormat="false" ht="17.25" hidden="false" customHeight="true" outlineLevel="0" collapsed="false">
      <c r="B54" s="21" t="s">
        <v>61</v>
      </c>
      <c r="C54" s="79" t="n">
        <v>424</v>
      </c>
      <c r="D54" s="74" t="n">
        <f aca="false">C54/C57*100</f>
        <v>26.7507886435331</v>
      </c>
      <c r="E54" s="80" t="n">
        <v>114911</v>
      </c>
      <c r="F54" s="74" t="n">
        <f aca="false">E54/E57*100</f>
        <v>20.8394086454412</v>
      </c>
      <c r="G54" s="76" t="n">
        <v>230</v>
      </c>
      <c r="H54" s="77" t="n">
        <v>14091</v>
      </c>
      <c r="I54" s="81" t="n">
        <v>194</v>
      </c>
      <c r="J54" s="82" t="n">
        <v>100820</v>
      </c>
      <c r="K54" s="74" t="n">
        <f aca="false">I54/C54*100</f>
        <v>45.7547169811321</v>
      </c>
    </row>
    <row r="55" customFormat="false" ht="17.25" hidden="false" customHeight="true" outlineLevel="0" collapsed="false">
      <c r="B55" s="83" t="s">
        <v>17</v>
      </c>
      <c r="C55" s="84" t="n">
        <v>41</v>
      </c>
      <c r="D55" s="74" t="n">
        <f aca="false">C55/C57*100</f>
        <v>2.58675078864353</v>
      </c>
      <c r="E55" s="85" t="n">
        <v>10883</v>
      </c>
      <c r="F55" s="74" t="n">
        <f aca="false">E55/E57*100</f>
        <v>1.97366034834207</v>
      </c>
      <c r="G55" s="76" t="n">
        <v>21</v>
      </c>
      <c r="H55" s="77" t="n">
        <v>754</v>
      </c>
      <c r="I55" s="86" t="n">
        <v>20</v>
      </c>
      <c r="J55" s="87" t="n">
        <v>10129</v>
      </c>
      <c r="K55" s="74" t="n">
        <f aca="false">I55/C55*100</f>
        <v>48.7804878048781</v>
      </c>
    </row>
    <row r="56" customFormat="false" ht="17.25" hidden="false" customHeight="true" outlineLevel="0" collapsed="false">
      <c r="B56" s="4" t="s">
        <v>18</v>
      </c>
      <c r="C56" s="88"/>
      <c r="D56" s="89"/>
      <c r="E56" s="90"/>
      <c r="F56" s="91"/>
      <c r="G56" s="92"/>
      <c r="H56" s="92"/>
      <c r="I56" s="92"/>
      <c r="J56" s="92"/>
      <c r="K56" s="89"/>
    </row>
    <row r="57" customFormat="false" ht="17.25" hidden="false" customHeight="true" outlineLevel="0" collapsed="false">
      <c r="B57" s="4"/>
      <c r="C57" s="93" t="n">
        <f aca="false">SUM(C46:C55)</f>
        <v>1585</v>
      </c>
      <c r="D57" s="94" t="n">
        <f aca="false">SUM(D46:D55)</f>
        <v>100</v>
      </c>
      <c r="E57" s="95" t="n">
        <f aca="false">SUM(E46:E55)</f>
        <v>551412</v>
      </c>
      <c r="F57" s="96" t="n">
        <f aca="false">SUM(F46:F55)</f>
        <v>100</v>
      </c>
      <c r="G57" s="97" t="n">
        <f aca="false">SUM(G46:G55)</f>
        <v>820</v>
      </c>
      <c r="H57" s="97" t="n">
        <f aca="false">SUM(H46:H55)</f>
        <v>55086</v>
      </c>
      <c r="I57" s="97" t="n">
        <f aca="false">SUM(I46:I55)</f>
        <v>765</v>
      </c>
      <c r="J57" s="97" t="n">
        <f aca="false">SUM(J46:J55)</f>
        <v>496324</v>
      </c>
      <c r="K57" s="94" t="n">
        <f aca="false">SUM(I57/C57*100)</f>
        <v>48.2649842271293</v>
      </c>
    </row>
    <row r="58" customFormat="false" ht="17.25" hidden="false" customHeight="true" outlineLevel="0" collapsed="false">
      <c r="J58" s="98"/>
    </row>
    <row r="62" customFormat="false" ht="13.5" hidden="false" customHeight="false" outlineLevel="0" collapsed="false">
      <c r="M62" s="99" t="s">
        <v>62</v>
      </c>
    </row>
  </sheetData>
  <mergeCells count="20">
    <mergeCell ref="B3:J3"/>
    <mergeCell ref="L4:N4"/>
    <mergeCell ref="B5:B6"/>
    <mergeCell ref="C5:D5"/>
    <mergeCell ref="E5:F5"/>
    <mergeCell ref="G5:I5"/>
    <mergeCell ref="J5:N5"/>
    <mergeCell ref="J6:K6"/>
    <mergeCell ref="L6:M6"/>
    <mergeCell ref="B14:G14"/>
    <mergeCell ref="F15:H15"/>
    <mergeCell ref="B39:F39"/>
    <mergeCell ref="J43:K43"/>
    <mergeCell ref="B44:B45"/>
    <mergeCell ref="C44:C45"/>
    <mergeCell ref="E44:E45"/>
    <mergeCell ref="G44:H44"/>
    <mergeCell ref="I44:J44"/>
    <mergeCell ref="K44:K45"/>
    <mergeCell ref="B56:B57"/>
  </mergeCells>
  <printOptions headings="false" gridLines="false" gridLinesSet="true" horizontalCentered="false" verticalCentered="false"/>
  <pageMargins left="0.7875" right="0.708333333333333" top="0.905555555555556" bottom="0.905555555555556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水野真衣</cp:lastModifiedBy>
  <cp:lastPrinted>2017-08-31T08:28:16Z</cp:lastPrinted>
  <dcterms:modified xsi:type="dcterms:W3CDTF">2017-09-05T23:42:51Z</dcterms:modified>
  <cp:revision>0</cp:revision>
  <dc:subject/>
  <dc:title/>
</cp:coreProperties>
</file>