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H29固定資産税（家屋）に関する概要その１" sheetId="1" state="visible" r:id="rId2"/>
    <sheet name="H29固定資産税（家屋）に関する概要その2" sheetId="2" state="visible" r:id="rId3"/>
    <sheet name="H29固定資産税（家屋）に関する概要その３" sheetId="3" state="visible" r:id="rId4"/>
  </sheets>
  <definedNames>
    <definedName function="false" hidden="false" localSheetId="0" name="_xlnm.Print_Area" vbProcedure="false">'H29固定資産税（家屋）に関する概要その１'!$A$1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t xml:space="preserve">（７）固定資産税（家屋）に関する概要</t>
  </si>
  <si>
    <t xml:space="preserve">ア　納税義務者数</t>
  </si>
  <si>
    <t xml:space="preserve">（単位：人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総数</t>
  </si>
  <si>
    <t xml:space="preserve">法定免税点未満のもの</t>
  </si>
  <si>
    <t xml:space="preserve">法定免税点以上のもの</t>
  </si>
  <si>
    <t xml:space="preserve">法定免税点
 以上のもの</t>
  </si>
  <si>
    <t xml:space="preserve">個人</t>
  </si>
  <si>
    <t xml:space="preserve">法人</t>
  </si>
  <si>
    <t xml:space="preserve">合計</t>
  </si>
  <si>
    <t xml:space="preserve">イ　家屋の床面積・評価額・単位価格等</t>
  </si>
  <si>
    <t xml:space="preserve">ウ　新築住宅にかかる軽減税額調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　　　　　　　　　　　　　　年度
　　区分</t>
  </si>
  <si>
    <t xml:space="preserve">床面積
（㎡）</t>
  </si>
  <si>
    <t xml:space="preserve">木造</t>
  </si>
  <si>
    <t xml:space="preserve">件数（件）</t>
  </si>
  <si>
    <t xml:space="preserve">軽減税額（千円）</t>
  </si>
  <si>
    <t xml:space="preserve">新築住宅</t>
  </si>
  <si>
    <t xml:space="preserve">一般住宅</t>
  </si>
  <si>
    <t xml:space="preserve">非木造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６第１項）</t>
    </r>
  </si>
  <si>
    <t xml:space="preserve">３階以上　中高層耐火住宅・準耐火住宅</t>
  </si>
  <si>
    <t xml:space="preserve">　決定価格
（千円）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６第２項）</t>
    </r>
  </si>
  <si>
    <t xml:space="preserve">サービス付き高齢者向け住宅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８第４項）</t>
    </r>
  </si>
  <si>
    <t xml:space="preserve">認定長期
優良住宅</t>
  </si>
  <si>
    <t xml:space="preserve">単位当り価格（円）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７第１項）</t>
    </r>
  </si>
  <si>
    <t xml:space="preserve">棟数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７第２項）</t>
    </r>
  </si>
  <si>
    <t xml:space="preserve">既存住宅</t>
  </si>
  <si>
    <t xml:space="preserve">耐震改修工事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９第１項）</t>
    </r>
  </si>
  <si>
    <t xml:space="preserve">バリアフリー改修工事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９第４項、第５項）</t>
    </r>
  </si>
  <si>
    <t xml:space="preserve">省エネ（熱損失防止）改修工事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９第９項）</t>
    </r>
  </si>
  <si>
    <t xml:space="preserve">合計（千円）</t>
  </si>
  <si>
    <r>
      <rPr>
        <b val="true"/>
        <sz val="11"/>
        <rFont val="Noto Sans"/>
        <family val="2"/>
      </rPr>
      <t xml:space="preserve">エ　家屋の新築・滅失調（１）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中</t>
    </r>
  </si>
  <si>
    <t xml:space="preserve">①②ともに増改築に伴う増加・滅失を含む。</t>
  </si>
  <si>
    <t xml:space="preserve">①木造</t>
  </si>
  <si>
    <t xml:space="preserve">床面積（㎡）</t>
  </si>
  <si>
    <t xml:space="preserve">決定価格（千円）</t>
  </si>
  <si>
    <t xml:space="preserve">単位当たり価格（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新増築分（円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新増築分（円）</t>
    </r>
  </si>
  <si>
    <t xml:space="preserve">家屋の種類</t>
  </si>
  <si>
    <t xml:space="preserve">新増築分</t>
  </si>
  <si>
    <t xml:space="preserve">滅失</t>
  </si>
  <si>
    <t xml:space="preserve">単位価格</t>
  </si>
  <si>
    <t xml:space="preserve">専用住宅</t>
  </si>
  <si>
    <t xml:space="preserve">共同住宅</t>
  </si>
  <si>
    <t xml:space="preserve">併用住宅</t>
  </si>
  <si>
    <t xml:space="preserve">事務所・店舗</t>
  </si>
  <si>
    <t xml:space="preserve">附属家</t>
  </si>
  <si>
    <t xml:space="preserve">その他</t>
  </si>
  <si>
    <t xml:space="preserve">注）附属家とは、物置程度のものをいう。</t>
  </si>
  <si>
    <t xml:space="preserve">②非木造</t>
  </si>
  <si>
    <t xml:space="preserve">構造</t>
  </si>
  <si>
    <t xml:space="preserve">鉄骨・軽鉄</t>
  </si>
  <si>
    <t xml:space="preserve">住宅・アパート</t>
  </si>
  <si>
    <t xml:space="preserve">病院・ホテル</t>
  </si>
  <si>
    <t xml:space="preserve">工場・倉庫</t>
  </si>
  <si>
    <t xml:space="preserve">エ　家屋の新築・滅失調（２）</t>
  </si>
  <si>
    <t xml:space="preserve">年</t>
  </si>
  <si>
    <t xml:space="preserve">新築滅失の別</t>
  </si>
  <si>
    <t xml:space="preserve">家屋の種類（棟数）</t>
  </si>
  <si>
    <t xml:space="preserve">床面積
合計
（㎡）</t>
  </si>
  <si>
    <t xml:space="preserve">決定価格
合計
（千円）</t>
  </si>
  <si>
    <t xml:space="preserve">共同宿舎等</t>
  </si>
  <si>
    <t xml:space="preserve">農家</t>
  </si>
  <si>
    <t xml:space="preserve">普通旅館等</t>
  </si>
  <si>
    <t xml:space="preserve">工場倉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</si>
  <si>
    <t xml:space="preserve">新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t xml:space="preserve">事務所・店舗・百貨店</t>
  </si>
  <si>
    <t xml:space="preserve">構造別（新築のみ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煉瓦・コンクリートブロック造</t>
  </si>
  <si>
    <t xml:space="preserve">（単位：㎡）</t>
  </si>
  <si>
    <t xml:space="preserve">床面積</t>
  </si>
  <si>
    <t xml:space="preserve">決定価格
（千円）</t>
  </si>
  <si>
    <t xml:space="preserve">新築分合計</t>
  </si>
  <si>
    <t xml:space="preserve">滅失分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0%"/>
    <numFmt numFmtId="168" formatCode="General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4.36"/>
    <col collapsed="false" customWidth="true" hidden="false" outlineLevel="0" max="4" min="4" style="1" width="3.37"/>
    <col collapsed="false" customWidth="true" hidden="false" outlineLevel="0" max="5" min="5" style="1" width="8.75"/>
    <col collapsed="false" customWidth="true" hidden="false" outlineLevel="0" max="6" min="6" style="1" width="2.87"/>
    <col collapsed="false" customWidth="true" hidden="false" outlineLevel="0" max="7" min="7" style="1" width="6.25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1" width="4.99"/>
    <col collapsed="false" customWidth="true" hidden="false" outlineLevel="0" max="14" min="11" style="1" width="5.87"/>
    <col collapsed="false" customWidth="true" hidden="false" outlineLevel="0" max="20" min="15" style="1" width="5.49"/>
    <col collapsed="false" customWidth="true" hidden="false" outlineLevel="0" max="21" min="21" style="1" width="0.99"/>
    <col collapsed="false" customWidth="true" hidden="false" outlineLevel="0" max="23" min="22" style="1" width="5.62"/>
    <col collapsed="false" customWidth="true" hidden="false" outlineLevel="0" max="24" min="24" style="1" width="2.99"/>
    <col collapsed="false" customWidth="true" hidden="false" outlineLevel="0" max="25" min="25" style="1" width="3.49"/>
    <col collapsed="false" customWidth="true" hidden="false" outlineLevel="0" max="27" min="26" style="1" width="5.62"/>
    <col collapsed="false" customWidth="true" hidden="false" outlineLevel="0" max="28" min="28" style="1" width="2.62"/>
    <col collapsed="false" customWidth="true" hidden="false" outlineLevel="0" max="29" min="29" style="1" width="3.49"/>
    <col collapsed="false" customWidth="true" hidden="false" outlineLevel="0" max="31" min="30" style="1" width="5.62"/>
    <col collapsed="false" customWidth="true" hidden="false" outlineLevel="0" max="33" min="32" style="1" width="10.25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3" t="s">
        <v>1</v>
      </c>
      <c r="B3" s="3"/>
      <c r="C3" s="3"/>
      <c r="S3" s="4" t="s">
        <v>2</v>
      </c>
      <c r="T3" s="4"/>
      <c r="U3" s="5"/>
      <c r="V3" s="5"/>
      <c r="W3" s="5"/>
    </row>
    <row r="4" customFormat="false" ht="23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 t="s">
        <v>5</v>
      </c>
      <c r="J4" s="7"/>
      <c r="K4" s="7"/>
      <c r="L4" s="7"/>
      <c r="M4" s="7"/>
      <c r="N4" s="7"/>
      <c r="O4" s="8" t="s">
        <v>6</v>
      </c>
      <c r="P4" s="8"/>
      <c r="Q4" s="8"/>
      <c r="R4" s="8"/>
      <c r="S4" s="8"/>
      <c r="T4" s="8"/>
      <c r="U4" s="5"/>
      <c r="V4" s="5"/>
      <c r="W4" s="5"/>
      <c r="AB4" s="9"/>
      <c r="AC4" s="9"/>
      <c r="AD4" s="9"/>
      <c r="AE4" s="9"/>
      <c r="AF4" s="9"/>
      <c r="AG4" s="9"/>
    </row>
    <row r="5" customFormat="false" ht="31.5" hidden="false" customHeight="true" outlineLevel="0" collapsed="false">
      <c r="A5" s="6"/>
      <c r="B5" s="10" t="s">
        <v>7</v>
      </c>
      <c r="C5" s="10"/>
      <c r="D5" s="10"/>
      <c r="E5" s="11" t="s">
        <v>8</v>
      </c>
      <c r="F5" s="11"/>
      <c r="G5" s="11" t="s">
        <v>9</v>
      </c>
      <c r="H5" s="11"/>
      <c r="I5" s="10" t="s">
        <v>7</v>
      </c>
      <c r="J5" s="10"/>
      <c r="K5" s="12" t="s">
        <v>8</v>
      </c>
      <c r="L5" s="12"/>
      <c r="M5" s="12" t="s">
        <v>10</v>
      </c>
      <c r="N5" s="12"/>
      <c r="O5" s="10" t="s">
        <v>7</v>
      </c>
      <c r="P5" s="10"/>
      <c r="Q5" s="12" t="s">
        <v>8</v>
      </c>
      <c r="R5" s="12"/>
      <c r="S5" s="13" t="s">
        <v>9</v>
      </c>
      <c r="T5" s="13"/>
      <c r="U5" s="14"/>
      <c r="V5" s="14"/>
      <c r="W5" s="14"/>
      <c r="AB5" s="9"/>
      <c r="AC5" s="9"/>
      <c r="AD5" s="9"/>
      <c r="AE5" s="9"/>
      <c r="AF5" s="9"/>
      <c r="AG5" s="9"/>
    </row>
    <row r="6" customFormat="false" ht="23.25" hidden="false" customHeight="true" outlineLevel="0" collapsed="false">
      <c r="A6" s="15" t="s">
        <v>11</v>
      </c>
      <c r="B6" s="16" t="n">
        <v>12163</v>
      </c>
      <c r="C6" s="16"/>
      <c r="D6" s="16"/>
      <c r="E6" s="17" t="n">
        <v>122</v>
      </c>
      <c r="F6" s="17"/>
      <c r="G6" s="17" t="n">
        <v>12041</v>
      </c>
      <c r="H6" s="17"/>
      <c r="I6" s="16" t="n">
        <v>12342</v>
      </c>
      <c r="J6" s="16"/>
      <c r="K6" s="18" t="n">
        <v>118</v>
      </c>
      <c r="L6" s="18"/>
      <c r="M6" s="18" t="n">
        <v>12224</v>
      </c>
      <c r="N6" s="18"/>
      <c r="O6" s="16" t="n">
        <v>12514</v>
      </c>
      <c r="P6" s="16"/>
      <c r="Q6" s="18" t="n">
        <v>118</v>
      </c>
      <c r="R6" s="18"/>
      <c r="S6" s="19" t="n">
        <v>12396</v>
      </c>
      <c r="T6" s="19"/>
      <c r="U6" s="20"/>
      <c r="V6" s="20"/>
      <c r="W6" s="20"/>
      <c r="AB6" s="9"/>
      <c r="AC6" s="9"/>
      <c r="AD6" s="9"/>
      <c r="AE6" s="9"/>
      <c r="AF6" s="9"/>
      <c r="AG6" s="9"/>
    </row>
    <row r="7" customFormat="false" ht="23.25" hidden="false" customHeight="true" outlineLevel="0" collapsed="false">
      <c r="A7" s="21" t="s">
        <v>12</v>
      </c>
      <c r="B7" s="22" t="n">
        <v>723</v>
      </c>
      <c r="C7" s="22"/>
      <c r="D7" s="22"/>
      <c r="E7" s="23" t="n">
        <v>3</v>
      </c>
      <c r="F7" s="23"/>
      <c r="G7" s="23" t="n">
        <v>720</v>
      </c>
      <c r="H7" s="23"/>
      <c r="I7" s="22" t="n">
        <v>726</v>
      </c>
      <c r="J7" s="22"/>
      <c r="K7" s="24" t="n">
        <v>3</v>
      </c>
      <c r="L7" s="24"/>
      <c r="M7" s="24" t="n">
        <v>723</v>
      </c>
      <c r="N7" s="24"/>
      <c r="O7" s="22" t="n">
        <v>732</v>
      </c>
      <c r="P7" s="22"/>
      <c r="Q7" s="24" t="n">
        <v>3</v>
      </c>
      <c r="R7" s="24"/>
      <c r="S7" s="25" t="n">
        <v>729</v>
      </c>
      <c r="T7" s="25"/>
      <c r="U7" s="20"/>
      <c r="V7" s="20"/>
      <c r="W7" s="20"/>
      <c r="AB7" s="9"/>
      <c r="AC7" s="9"/>
      <c r="AD7" s="9"/>
      <c r="AE7" s="9"/>
      <c r="AF7" s="9"/>
      <c r="AG7" s="9"/>
    </row>
    <row r="8" customFormat="false" ht="23.25" hidden="false" customHeight="true" outlineLevel="0" collapsed="false">
      <c r="A8" s="26" t="s">
        <v>13</v>
      </c>
      <c r="B8" s="27" t="n">
        <f aca="false">B6+B7</f>
        <v>12886</v>
      </c>
      <c r="C8" s="27"/>
      <c r="D8" s="27"/>
      <c r="E8" s="28" t="n">
        <f aca="false">E6+E7</f>
        <v>125</v>
      </c>
      <c r="F8" s="28"/>
      <c r="G8" s="29" t="n">
        <f aca="false">G6+G7</f>
        <v>12761</v>
      </c>
      <c r="H8" s="29"/>
      <c r="I8" s="27" t="n">
        <f aca="false">I6+I7</f>
        <v>13068</v>
      </c>
      <c r="J8" s="27"/>
      <c r="K8" s="30" t="n">
        <f aca="false">K6+K7</f>
        <v>121</v>
      </c>
      <c r="L8" s="30"/>
      <c r="M8" s="30" t="n">
        <f aca="false">M6+M7</f>
        <v>12947</v>
      </c>
      <c r="N8" s="30"/>
      <c r="O8" s="27" t="n">
        <f aca="false">O6+O7</f>
        <v>13246</v>
      </c>
      <c r="P8" s="27"/>
      <c r="Q8" s="30" t="n">
        <f aca="false">Q6+Q7</f>
        <v>121</v>
      </c>
      <c r="R8" s="30"/>
      <c r="S8" s="31" t="n">
        <f aca="false">S6+S7</f>
        <v>13125</v>
      </c>
      <c r="T8" s="31"/>
      <c r="U8" s="20"/>
      <c r="V8" s="20"/>
      <c r="W8" s="20"/>
      <c r="AB8" s="9"/>
      <c r="AC8" s="9"/>
      <c r="AD8" s="9"/>
      <c r="AE8" s="9"/>
      <c r="AF8" s="9"/>
      <c r="AG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AB9" s="9"/>
      <c r="AC9" s="9"/>
      <c r="AD9" s="9"/>
      <c r="AE9" s="9"/>
      <c r="AF9" s="9"/>
      <c r="AG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4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9"/>
      <c r="H11" s="9"/>
      <c r="I11" s="9"/>
      <c r="J11" s="9"/>
      <c r="K11" s="9"/>
      <c r="L11" s="9"/>
      <c r="M11" s="9"/>
      <c r="N11" s="33" t="s">
        <v>15</v>
      </c>
      <c r="O11" s="33"/>
      <c r="P11" s="33"/>
      <c r="Q11" s="33"/>
      <c r="R11" s="33"/>
      <c r="S11" s="33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22.5" hidden="false" customHeight="true" outlineLevel="0" collapsed="false">
      <c r="A12" s="34" t="s">
        <v>3</v>
      </c>
      <c r="B12" s="34"/>
      <c r="C12" s="34"/>
      <c r="D12" s="34"/>
      <c r="E12" s="34"/>
      <c r="F12" s="34"/>
      <c r="G12" s="35" t="s">
        <v>16</v>
      </c>
      <c r="H12" s="35"/>
      <c r="I12" s="35" t="s">
        <v>17</v>
      </c>
      <c r="J12" s="35"/>
      <c r="K12" s="35" t="s">
        <v>18</v>
      </c>
      <c r="L12" s="35"/>
      <c r="M12" s="9"/>
      <c r="N12" s="36" t="s">
        <v>19</v>
      </c>
      <c r="O12" s="36"/>
      <c r="P12" s="36"/>
      <c r="Q12" s="36"/>
      <c r="R12" s="36"/>
      <c r="S12" s="36"/>
      <c r="T12" s="37" t="s">
        <v>4</v>
      </c>
      <c r="U12" s="37"/>
      <c r="V12" s="37"/>
      <c r="W12" s="37"/>
      <c r="X12" s="38" t="s">
        <v>5</v>
      </c>
      <c r="Y12" s="38"/>
      <c r="Z12" s="38"/>
      <c r="AA12" s="38"/>
      <c r="AB12" s="8" t="s">
        <v>6</v>
      </c>
      <c r="AC12" s="8"/>
      <c r="AD12" s="8"/>
      <c r="AE12" s="8"/>
      <c r="AF12" s="9"/>
      <c r="AG12" s="9"/>
    </row>
    <row r="13" customFormat="false" ht="18.75" hidden="false" customHeight="true" outlineLevel="0" collapsed="false">
      <c r="A13" s="39" t="s">
        <v>20</v>
      </c>
      <c r="B13" s="40" t="s">
        <v>21</v>
      </c>
      <c r="C13" s="40"/>
      <c r="D13" s="40" t="s">
        <v>7</v>
      </c>
      <c r="E13" s="40"/>
      <c r="F13" s="40"/>
      <c r="G13" s="41" t="n">
        <v>1759472</v>
      </c>
      <c r="H13" s="41"/>
      <c r="I13" s="42" t="n">
        <v>1788043</v>
      </c>
      <c r="J13" s="42"/>
      <c r="K13" s="43" t="n">
        <v>1811692</v>
      </c>
      <c r="L13" s="43"/>
      <c r="M13" s="9"/>
      <c r="N13" s="36"/>
      <c r="O13" s="36"/>
      <c r="P13" s="36"/>
      <c r="Q13" s="36"/>
      <c r="R13" s="36"/>
      <c r="S13" s="36"/>
      <c r="T13" s="44" t="s">
        <v>22</v>
      </c>
      <c r="U13" s="44"/>
      <c r="V13" s="45" t="s">
        <v>23</v>
      </c>
      <c r="W13" s="45"/>
      <c r="X13" s="46" t="s">
        <v>22</v>
      </c>
      <c r="Y13" s="46"/>
      <c r="Z13" s="45" t="s">
        <v>23</v>
      </c>
      <c r="AA13" s="45"/>
      <c r="AB13" s="47" t="s">
        <v>22</v>
      </c>
      <c r="AC13" s="47"/>
      <c r="AD13" s="45" t="s">
        <v>23</v>
      </c>
      <c r="AE13" s="45"/>
      <c r="AF13" s="9"/>
      <c r="AG13" s="9"/>
    </row>
    <row r="14" customFormat="false" ht="18.75" hidden="false" customHeight="true" outlineLevel="0" collapsed="false">
      <c r="A14" s="39"/>
      <c r="B14" s="40"/>
      <c r="C14" s="40"/>
      <c r="D14" s="48" t="s">
        <v>9</v>
      </c>
      <c r="E14" s="48"/>
      <c r="F14" s="48"/>
      <c r="G14" s="42" t="n">
        <v>1750071</v>
      </c>
      <c r="H14" s="42"/>
      <c r="I14" s="49" t="n">
        <v>1778937</v>
      </c>
      <c r="J14" s="49"/>
      <c r="K14" s="50" t="n">
        <v>1802526</v>
      </c>
      <c r="L14" s="50"/>
      <c r="M14" s="9"/>
      <c r="N14" s="51" t="s">
        <v>24</v>
      </c>
      <c r="O14" s="52" t="s">
        <v>25</v>
      </c>
      <c r="P14" s="52"/>
      <c r="Q14" s="52"/>
      <c r="R14" s="52"/>
      <c r="S14" s="52"/>
      <c r="T14" s="53" t="n">
        <v>844</v>
      </c>
      <c r="U14" s="53"/>
      <c r="V14" s="54" t="n">
        <v>82351</v>
      </c>
      <c r="W14" s="54"/>
      <c r="X14" s="55" t="n">
        <v>782</v>
      </c>
      <c r="Y14" s="55"/>
      <c r="Z14" s="54" t="n">
        <v>82533</v>
      </c>
      <c r="AA14" s="54"/>
      <c r="AB14" s="53" t="n">
        <v>720</v>
      </c>
      <c r="AC14" s="53"/>
      <c r="AD14" s="54" t="n">
        <v>76702</v>
      </c>
      <c r="AE14" s="54"/>
      <c r="AF14" s="9"/>
      <c r="AG14" s="9"/>
    </row>
    <row r="15" customFormat="false" ht="18.75" hidden="false" customHeight="true" outlineLevel="0" collapsed="false">
      <c r="A15" s="39"/>
      <c r="B15" s="56" t="s">
        <v>26</v>
      </c>
      <c r="C15" s="56"/>
      <c r="D15" s="57" t="s">
        <v>7</v>
      </c>
      <c r="E15" s="57"/>
      <c r="F15" s="57"/>
      <c r="G15" s="58" t="n">
        <v>1550159</v>
      </c>
      <c r="H15" s="58"/>
      <c r="I15" s="41" t="n">
        <v>1591809</v>
      </c>
      <c r="J15" s="41"/>
      <c r="K15" s="59" t="n">
        <v>1602725</v>
      </c>
      <c r="L15" s="59"/>
      <c r="M15" s="9"/>
      <c r="N15" s="51"/>
      <c r="O15" s="60" t="s">
        <v>27</v>
      </c>
      <c r="P15" s="60"/>
      <c r="Q15" s="60"/>
      <c r="R15" s="60"/>
      <c r="S15" s="60"/>
      <c r="T15" s="53"/>
      <c r="U15" s="53"/>
      <c r="V15" s="54"/>
      <c r="W15" s="54"/>
      <c r="X15" s="55"/>
      <c r="Y15" s="55"/>
      <c r="Z15" s="54"/>
      <c r="AA15" s="54"/>
      <c r="AB15" s="53"/>
      <c r="AC15" s="53"/>
      <c r="AD15" s="54"/>
      <c r="AE15" s="54"/>
      <c r="AF15" s="9"/>
      <c r="AG15" s="9"/>
    </row>
    <row r="16" customFormat="false" ht="18.75" hidden="false" customHeight="true" outlineLevel="0" collapsed="false">
      <c r="A16" s="39"/>
      <c r="B16" s="56"/>
      <c r="C16" s="56"/>
      <c r="D16" s="61" t="s">
        <v>9</v>
      </c>
      <c r="E16" s="61"/>
      <c r="F16" s="61"/>
      <c r="G16" s="49" t="n">
        <v>1549974</v>
      </c>
      <c r="H16" s="49"/>
      <c r="I16" s="62" t="n">
        <v>1591626</v>
      </c>
      <c r="J16" s="62"/>
      <c r="K16" s="63" t="n">
        <v>1602543</v>
      </c>
      <c r="L16" s="63"/>
      <c r="M16" s="9"/>
      <c r="N16" s="51"/>
      <c r="O16" s="64" t="s">
        <v>28</v>
      </c>
      <c r="P16" s="64"/>
      <c r="Q16" s="64"/>
      <c r="R16" s="64"/>
      <c r="S16" s="64"/>
      <c r="T16" s="65" t="n">
        <v>35</v>
      </c>
      <c r="U16" s="65"/>
      <c r="V16" s="66" t="n">
        <v>19212</v>
      </c>
      <c r="W16" s="66"/>
      <c r="X16" s="67" t="n">
        <v>43</v>
      </c>
      <c r="Y16" s="67"/>
      <c r="Z16" s="66" t="n">
        <v>22755</v>
      </c>
      <c r="AA16" s="66"/>
      <c r="AB16" s="65" t="n">
        <v>56</v>
      </c>
      <c r="AC16" s="65"/>
      <c r="AD16" s="66" t="n">
        <v>29222</v>
      </c>
      <c r="AE16" s="66"/>
      <c r="AF16" s="9"/>
      <c r="AG16" s="9"/>
    </row>
    <row r="17" customFormat="false" ht="18.75" hidden="false" customHeight="true" outlineLevel="0" collapsed="false">
      <c r="A17" s="68" t="s">
        <v>29</v>
      </c>
      <c r="B17" s="40" t="s">
        <v>21</v>
      </c>
      <c r="C17" s="40"/>
      <c r="D17" s="40" t="s">
        <v>7</v>
      </c>
      <c r="E17" s="40"/>
      <c r="F17" s="40"/>
      <c r="G17" s="58" t="n">
        <v>39822835</v>
      </c>
      <c r="H17" s="58"/>
      <c r="I17" s="42" t="n">
        <v>42078920</v>
      </c>
      <c r="J17" s="42"/>
      <c r="K17" s="43" t="n">
        <v>43860014</v>
      </c>
      <c r="L17" s="43"/>
      <c r="M17" s="9"/>
      <c r="N17" s="51"/>
      <c r="O17" s="60" t="s">
        <v>30</v>
      </c>
      <c r="P17" s="60"/>
      <c r="Q17" s="60"/>
      <c r="R17" s="60"/>
      <c r="S17" s="60"/>
      <c r="T17" s="65"/>
      <c r="U17" s="65"/>
      <c r="V17" s="66"/>
      <c r="W17" s="66"/>
      <c r="X17" s="67"/>
      <c r="Y17" s="67"/>
      <c r="Z17" s="66"/>
      <c r="AA17" s="66"/>
      <c r="AB17" s="65"/>
      <c r="AC17" s="65"/>
      <c r="AD17" s="66"/>
      <c r="AE17" s="66"/>
      <c r="AF17" s="9"/>
      <c r="AG17" s="9"/>
    </row>
    <row r="18" customFormat="false" ht="18.75" hidden="false" customHeight="true" outlineLevel="0" collapsed="false">
      <c r="A18" s="68"/>
      <c r="B18" s="40"/>
      <c r="C18" s="40"/>
      <c r="D18" s="48" t="s">
        <v>9</v>
      </c>
      <c r="E18" s="48"/>
      <c r="F18" s="48"/>
      <c r="G18" s="49" t="n">
        <v>39811473</v>
      </c>
      <c r="H18" s="49"/>
      <c r="I18" s="49" t="n">
        <v>42067783</v>
      </c>
      <c r="J18" s="49"/>
      <c r="K18" s="50" t="n">
        <v>43849085</v>
      </c>
      <c r="L18" s="50"/>
      <c r="M18" s="9"/>
      <c r="N18" s="51"/>
      <c r="O18" s="64" t="s">
        <v>31</v>
      </c>
      <c r="P18" s="64"/>
      <c r="Q18" s="64"/>
      <c r="R18" s="64"/>
      <c r="S18" s="64"/>
      <c r="T18" s="69" t="n">
        <v>2</v>
      </c>
      <c r="U18" s="69"/>
      <c r="V18" s="70" t="n">
        <v>2087</v>
      </c>
      <c r="W18" s="70"/>
      <c r="X18" s="71" t="n">
        <v>3</v>
      </c>
      <c r="Y18" s="71"/>
      <c r="Z18" s="70" t="n">
        <v>2517</v>
      </c>
      <c r="AA18" s="70"/>
      <c r="AB18" s="69" t="n">
        <v>3</v>
      </c>
      <c r="AC18" s="69"/>
      <c r="AD18" s="70" t="n">
        <v>2517</v>
      </c>
      <c r="AE18" s="70"/>
      <c r="AF18" s="9"/>
      <c r="AG18" s="9"/>
    </row>
    <row r="19" customFormat="false" ht="18.75" hidden="false" customHeight="true" outlineLevel="0" collapsed="false">
      <c r="A19" s="68"/>
      <c r="B19" s="56" t="s">
        <v>26</v>
      </c>
      <c r="C19" s="56"/>
      <c r="D19" s="57" t="s">
        <v>7</v>
      </c>
      <c r="E19" s="57"/>
      <c r="F19" s="57"/>
      <c r="G19" s="58" t="n">
        <v>63775006</v>
      </c>
      <c r="H19" s="58"/>
      <c r="I19" s="58" t="n">
        <v>67279476</v>
      </c>
      <c r="J19" s="58"/>
      <c r="K19" s="72" t="n">
        <v>68762066</v>
      </c>
      <c r="L19" s="72"/>
      <c r="M19" s="9"/>
      <c r="N19" s="51"/>
      <c r="O19" s="73" t="s">
        <v>32</v>
      </c>
      <c r="P19" s="73"/>
      <c r="Q19" s="73"/>
      <c r="R19" s="73"/>
      <c r="S19" s="73"/>
      <c r="T19" s="69"/>
      <c r="U19" s="69"/>
      <c r="V19" s="70"/>
      <c r="W19" s="70"/>
      <c r="X19" s="71"/>
      <c r="Y19" s="71"/>
      <c r="Z19" s="70"/>
      <c r="AA19" s="70"/>
      <c r="AB19" s="69"/>
      <c r="AC19" s="69"/>
      <c r="AD19" s="70"/>
      <c r="AE19" s="70"/>
      <c r="AF19" s="9"/>
      <c r="AG19" s="9"/>
    </row>
    <row r="20" customFormat="false" ht="18.75" hidden="false" customHeight="true" outlineLevel="0" collapsed="false">
      <c r="A20" s="68"/>
      <c r="B20" s="56"/>
      <c r="C20" s="56"/>
      <c r="D20" s="61" t="s">
        <v>9</v>
      </c>
      <c r="E20" s="61"/>
      <c r="F20" s="61"/>
      <c r="G20" s="49" t="n">
        <v>63773629</v>
      </c>
      <c r="H20" s="49"/>
      <c r="I20" s="49" t="n">
        <v>67278155</v>
      </c>
      <c r="J20" s="49"/>
      <c r="K20" s="50" t="n">
        <v>68760744</v>
      </c>
      <c r="L20" s="50"/>
      <c r="M20" s="9"/>
      <c r="N20" s="74" t="s">
        <v>33</v>
      </c>
      <c r="O20" s="52" t="s">
        <v>25</v>
      </c>
      <c r="P20" s="52"/>
      <c r="Q20" s="52"/>
      <c r="R20" s="52"/>
      <c r="S20" s="52"/>
      <c r="T20" s="75" t="n">
        <v>234</v>
      </c>
      <c r="U20" s="75"/>
      <c r="V20" s="76" t="n">
        <v>21810</v>
      </c>
      <c r="W20" s="76"/>
      <c r="X20" s="77" t="n">
        <v>237</v>
      </c>
      <c r="Y20" s="77"/>
      <c r="Z20" s="76" t="n">
        <v>22897</v>
      </c>
      <c r="AA20" s="76"/>
      <c r="AB20" s="75" t="n">
        <v>226</v>
      </c>
      <c r="AC20" s="75"/>
      <c r="AD20" s="76" t="n">
        <v>22622</v>
      </c>
      <c r="AE20" s="76"/>
      <c r="AF20" s="9"/>
      <c r="AG20" s="9"/>
    </row>
    <row r="21" customFormat="false" ht="18.75" hidden="false" customHeight="true" outlineLevel="0" collapsed="false">
      <c r="A21" s="39" t="s">
        <v>34</v>
      </c>
      <c r="B21" s="39"/>
      <c r="C21" s="39"/>
      <c r="D21" s="78" t="s">
        <v>7</v>
      </c>
      <c r="E21" s="79" t="s">
        <v>21</v>
      </c>
      <c r="F21" s="79"/>
      <c r="G21" s="58" t="n">
        <v>22633</v>
      </c>
      <c r="H21" s="58"/>
      <c r="I21" s="42" t="n">
        <v>23534</v>
      </c>
      <c r="J21" s="42"/>
      <c r="K21" s="43" t="n">
        <v>24209</v>
      </c>
      <c r="L21" s="43"/>
      <c r="M21" s="9"/>
      <c r="N21" s="74"/>
      <c r="O21" s="60" t="s">
        <v>35</v>
      </c>
      <c r="P21" s="60"/>
      <c r="Q21" s="60"/>
      <c r="R21" s="60"/>
      <c r="S21" s="60"/>
      <c r="T21" s="75"/>
      <c r="U21" s="75"/>
      <c r="V21" s="76"/>
      <c r="W21" s="76"/>
      <c r="X21" s="77"/>
      <c r="Y21" s="77"/>
      <c r="Z21" s="76"/>
      <c r="AA21" s="76"/>
      <c r="AB21" s="75"/>
      <c r="AC21" s="75"/>
      <c r="AD21" s="76"/>
      <c r="AE21" s="76"/>
      <c r="AF21" s="9"/>
      <c r="AG21" s="9"/>
    </row>
    <row r="22" customFormat="false" ht="18.75" hidden="false" customHeight="true" outlineLevel="0" collapsed="false">
      <c r="A22" s="39"/>
      <c r="B22" s="39"/>
      <c r="C22" s="39"/>
      <c r="D22" s="78"/>
      <c r="E22" s="80" t="s">
        <v>26</v>
      </c>
      <c r="F22" s="80"/>
      <c r="G22" s="49" t="n">
        <v>41141</v>
      </c>
      <c r="H22" s="49"/>
      <c r="I22" s="49" t="n">
        <v>42266</v>
      </c>
      <c r="J22" s="49"/>
      <c r="K22" s="50" t="n">
        <v>42903</v>
      </c>
      <c r="L22" s="50"/>
      <c r="M22" s="9"/>
      <c r="N22" s="74"/>
      <c r="O22" s="64" t="s">
        <v>28</v>
      </c>
      <c r="P22" s="64"/>
      <c r="Q22" s="64"/>
      <c r="R22" s="64"/>
      <c r="S22" s="64"/>
      <c r="T22" s="69" t="n">
        <v>0</v>
      </c>
      <c r="U22" s="69"/>
      <c r="V22" s="70" t="n">
        <v>0</v>
      </c>
      <c r="W22" s="70"/>
      <c r="X22" s="71" t="n">
        <v>0</v>
      </c>
      <c r="Y22" s="71"/>
      <c r="Z22" s="70" t="n">
        <v>0</v>
      </c>
      <c r="AA22" s="70"/>
      <c r="AB22" s="69" t="n">
        <v>0</v>
      </c>
      <c r="AC22" s="69"/>
      <c r="AD22" s="70" t="n">
        <v>0</v>
      </c>
      <c r="AE22" s="70"/>
      <c r="AF22" s="9"/>
      <c r="AG22" s="9"/>
    </row>
    <row r="23" customFormat="false" ht="18.75" hidden="false" customHeight="true" outlineLevel="0" collapsed="false">
      <c r="A23" s="39" t="s">
        <v>36</v>
      </c>
      <c r="B23" s="40" t="s">
        <v>21</v>
      </c>
      <c r="C23" s="40"/>
      <c r="D23" s="40" t="s">
        <v>7</v>
      </c>
      <c r="E23" s="40"/>
      <c r="F23" s="40"/>
      <c r="G23" s="58" t="n">
        <v>14078</v>
      </c>
      <c r="H23" s="58"/>
      <c r="I23" s="41" t="n">
        <v>14275</v>
      </c>
      <c r="J23" s="41"/>
      <c r="K23" s="59" t="n">
        <v>14432</v>
      </c>
      <c r="L23" s="59"/>
      <c r="M23" s="9"/>
      <c r="N23" s="74"/>
      <c r="O23" s="73" t="s">
        <v>37</v>
      </c>
      <c r="P23" s="73"/>
      <c r="Q23" s="73"/>
      <c r="R23" s="73"/>
      <c r="S23" s="73"/>
      <c r="T23" s="69"/>
      <c r="U23" s="69"/>
      <c r="V23" s="70"/>
      <c r="W23" s="70"/>
      <c r="X23" s="71"/>
      <c r="Y23" s="71"/>
      <c r="Z23" s="70"/>
      <c r="AA23" s="70"/>
      <c r="AB23" s="69"/>
      <c r="AC23" s="69"/>
      <c r="AD23" s="70"/>
      <c r="AE23" s="70"/>
      <c r="AF23" s="9"/>
      <c r="AG23" s="9"/>
    </row>
    <row r="24" customFormat="false" ht="18.75" hidden="false" customHeight="true" outlineLevel="0" collapsed="false">
      <c r="A24" s="39"/>
      <c r="B24" s="40"/>
      <c r="C24" s="40"/>
      <c r="D24" s="48" t="s">
        <v>9</v>
      </c>
      <c r="E24" s="48"/>
      <c r="F24" s="48"/>
      <c r="G24" s="49" t="n">
        <v>13940</v>
      </c>
      <c r="H24" s="49"/>
      <c r="I24" s="42" t="n">
        <v>14140</v>
      </c>
      <c r="J24" s="42"/>
      <c r="K24" s="43" t="n">
        <v>14299</v>
      </c>
      <c r="L24" s="43"/>
      <c r="M24" s="9"/>
      <c r="N24" s="81" t="s">
        <v>38</v>
      </c>
      <c r="O24" s="52" t="s">
        <v>39</v>
      </c>
      <c r="P24" s="52"/>
      <c r="Q24" s="52"/>
      <c r="R24" s="52"/>
      <c r="S24" s="52"/>
      <c r="T24" s="75" t="n">
        <v>0</v>
      </c>
      <c r="U24" s="75"/>
      <c r="V24" s="76" t="n">
        <v>0</v>
      </c>
      <c r="W24" s="76"/>
      <c r="X24" s="77" t="n">
        <v>0</v>
      </c>
      <c r="Y24" s="77"/>
      <c r="Z24" s="76" t="n">
        <v>0</v>
      </c>
      <c r="AA24" s="76"/>
      <c r="AB24" s="75" t="n">
        <v>0</v>
      </c>
      <c r="AC24" s="75"/>
      <c r="AD24" s="76" t="n">
        <v>0</v>
      </c>
      <c r="AE24" s="76"/>
      <c r="AF24" s="9"/>
      <c r="AG24" s="9"/>
    </row>
    <row r="25" customFormat="false" ht="18.75" hidden="false" customHeight="true" outlineLevel="0" collapsed="false">
      <c r="A25" s="39"/>
      <c r="B25" s="56" t="s">
        <v>26</v>
      </c>
      <c r="C25" s="56"/>
      <c r="D25" s="57" t="s">
        <v>7</v>
      </c>
      <c r="E25" s="57"/>
      <c r="F25" s="57"/>
      <c r="G25" s="58" t="n">
        <v>5417</v>
      </c>
      <c r="H25" s="58"/>
      <c r="I25" s="58" t="n">
        <v>5376</v>
      </c>
      <c r="J25" s="58"/>
      <c r="K25" s="72" t="n">
        <v>5395</v>
      </c>
      <c r="L25" s="72"/>
      <c r="M25" s="9"/>
      <c r="N25" s="81"/>
      <c r="O25" s="60" t="s">
        <v>40</v>
      </c>
      <c r="P25" s="60"/>
      <c r="Q25" s="60"/>
      <c r="R25" s="60"/>
      <c r="S25" s="60"/>
      <c r="T25" s="75"/>
      <c r="U25" s="75"/>
      <c r="V25" s="76"/>
      <c r="W25" s="76"/>
      <c r="X25" s="77"/>
      <c r="Y25" s="77"/>
      <c r="Z25" s="76"/>
      <c r="AA25" s="76"/>
      <c r="AB25" s="75"/>
      <c r="AC25" s="75"/>
      <c r="AD25" s="76"/>
      <c r="AE25" s="76"/>
      <c r="AF25" s="9"/>
      <c r="AG25" s="9"/>
    </row>
    <row r="26" customFormat="false" ht="18.75" hidden="false" customHeight="true" outlineLevel="0" collapsed="false">
      <c r="A26" s="39"/>
      <c r="B26" s="56"/>
      <c r="C26" s="56"/>
      <c r="D26" s="61" t="s">
        <v>9</v>
      </c>
      <c r="E26" s="61"/>
      <c r="F26" s="61"/>
      <c r="G26" s="49" t="n">
        <v>5405</v>
      </c>
      <c r="H26" s="49"/>
      <c r="I26" s="49" t="n">
        <v>5365</v>
      </c>
      <c r="J26" s="49"/>
      <c r="K26" s="50" t="n">
        <v>5384</v>
      </c>
      <c r="L26" s="50"/>
      <c r="M26" s="9"/>
      <c r="N26" s="81"/>
      <c r="O26" s="64" t="s">
        <v>41</v>
      </c>
      <c r="P26" s="64"/>
      <c r="Q26" s="64"/>
      <c r="R26" s="64"/>
      <c r="S26" s="64"/>
      <c r="T26" s="65" t="n">
        <v>1</v>
      </c>
      <c r="U26" s="65"/>
      <c r="V26" s="66" t="n">
        <v>22</v>
      </c>
      <c r="W26" s="66"/>
      <c r="X26" s="67" t="n">
        <v>4</v>
      </c>
      <c r="Y26" s="67"/>
      <c r="Z26" s="66" t="n">
        <v>69</v>
      </c>
      <c r="AA26" s="66"/>
      <c r="AB26" s="65" t="n">
        <v>2</v>
      </c>
      <c r="AC26" s="65"/>
      <c r="AD26" s="66" t="n">
        <v>64</v>
      </c>
      <c r="AE26" s="66"/>
      <c r="AF26" s="9"/>
      <c r="AG26" s="9"/>
    </row>
    <row r="27" customFormat="false" ht="18.75" hidden="false" customHeight="true" outlineLevel="0" collapsed="false">
      <c r="A27" s="9"/>
      <c r="B27" s="82"/>
      <c r="C27" s="82"/>
      <c r="D27" s="9"/>
      <c r="E27" s="9"/>
      <c r="F27" s="9"/>
      <c r="G27" s="9"/>
      <c r="H27" s="9"/>
      <c r="I27" s="9"/>
      <c r="J27" s="9"/>
      <c r="K27" s="9"/>
      <c r="L27" s="9"/>
      <c r="M27" s="9"/>
      <c r="N27" s="81"/>
      <c r="O27" s="60" t="s">
        <v>42</v>
      </c>
      <c r="P27" s="60"/>
      <c r="Q27" s="60"/>
      <c r="R27" s="60"/>
      <c r="S27" s="60"/>
      <c r="T27" s="65"/>
      <c r="U27" s="65"/>
      <c r="V27" s="66"/>
      <c r="W27" s="66"/>
      <c r="X27" s="67"/>
      <c r="Y27" s="67"/>
      <c r="Z27" s="66"/>
      <c r="AA27" s="66"/>
      <c r="AB27" s="65"/>
      <c r="AC27" s="65"/>
      <c r="AD27" s="66"/>
      <c r="AE27" s="66"/>
      <c r="AF27" s="9"/>
      <c r="AG27" s="9"/>
    </row>
    <row r="28" customFormat="false" ht="18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1"/>
      <c r="O28" s="64" t="s">
        <v>43</v>
      </c>
      <c r="P28" s="64"/>
      <c r="Q28" s="64"/>
      <c r="R28" s="64"/>
      <c r="S28" s="64"/>
      <c r="T28" s="83" t="n">
        <v>1</v>
      </c>
      <c r="U28" s="83"/>
      <c r="V28" s="84" t="n">
        <v>34</v>
      </c>
      <c r="W28" s="84"/>
      <c r="X28" s="85" t="n">
        <v>4</v>
      </c>
      <c r="Y28" s="85"/>
      <c r="Z28" s="84" t="n">
        <v>135</v>
      </c>
      <c r="AA28" s="84"/>
      <c r="AB28" s="83" t="n">
        <v>2</v>
      </c>
      <c r="AC28" s="83"/>
      <c r="AD28" s="84" t="n">
        <v>47</v>
      </c>
      <c r="AE28" s="84"/>
      <c r="AF28" s="9"/>
      <c r="AG28" s="9"/>
    </row>
    <row r="29" customFormat="false" ht="18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81"/>
      <c r="O29" s="86" t="s">
        <v>44</v>
      </c>
      <c r="P29" s="86"/>
      <c r="Q29" s="86"/>
      <c r="R29" s="86"/>
      <c r="S29" s="86"/>
      <c r="T29" s="83"/>
      <c r="U29" s="83"/>
      <c r="V29" s="84"/>
      <c r="W29" s="84"/>
      <c r="X29" s="85"/>
      <c r="Y29" s="85"/>
      <c r="Z29" s="84"/>
      <c r="AA29" s="84"/>
      <c r="AB29" s="83"/>
      <c r="AC29" s="83"/>
      <c r="AD29" s="84"/>
      <c r="AE29" s="84"/>
      <c r="AF29" s="9"/>
      <c r="AG29" s="9"/>
    </row>
    <row r="30" customFormat="false" ht="18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87" t="s">
        <v>45</v>
      </c>
      <c r="O30" s="87"/>
      <c r="P30" s="87"/>
      <c r="Q30" s="87"/>
      <c r="R30" s="87"/>
      <c r="S30" s="87"/>
      <c r="T30" s="88" t="n">
        <f aca="false">SUM(T14:U29)</f>
        <v>1117</v>
      </c>
      <c r="U30" s="88"/>
      <c r="V30" s="89" t="n">
        <f aca="false">SUM(V14:W29)</f>
        <v>125516</v>
      </c>
      <c r="W30" s="89"/>
      <c r="X30" s="90" t="n">
        <f aca="false">SUM(X14:Y29)</f>
        <v>1073</v>
      </c>
      <c r="Y30" s="90"/>
      <c r="Z30" s="91" t="n">
        <f aca="false">SUM(Z14:AA29)</f>
        <v>130906</v>
      </c>
      <c r="AA30" s="91"/>
      <c r="AB30" s="88" t="n">
        <f aca="false">SUM(AB14:AC29)</f>
        <v>1009</v>
      </c>
      <c r="AC30" s="88"/>
      <c r="AD30" s="89" t="n">
        <f aca="false">SUM(AD14:AE29)</f>
        <v>131174</v>
      </c>
      <c r="AE30" s="89"/>
      <c r="AF30" s="9"/>
      <c r="AG30" s="9"/>
    </row>
    <row r="31" customFormat="false" ht="24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</sheetData>
  <mergeCells count="198">
    <mergeCell ref="S3:T3"/>
    <mergeCell ref="A4:A5"/>
    <mergeCell ref="B4:H4"/>
    <mergeCell ref="I4:N4"/>
    <mergeCell ref="O4:T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A11:F11"/>
    <mergeCell ref="N11:S11"/>
    <mergeCell ref="A12:F12"/>
    <mergeCell ref="G12:H12"/>
    <mergeCell ref="I12:J12"/>
    <mergeCell ref="K12:L12"/>
    <mergeCell ref="N12:S13"/>
    <mergeCell ref="T12:W12"/>
    <mergeCell ref="X12:AA12"/>
    <mergeCell ref="AB12:AE12"/>
    <mergeCell ref="A13:A16"/>
    <mergeCell ref="B13:C14"/>
    <mergeCell ref="D13:F13"/>
    <mergeCell ref="G13:H13"/>
    <mergeCell ref="I13:J13"/>
    <mergeCell ref="K13:L13"/>
    <mergeCell ref="T13:U13"/>
    <mergeCell ref="V13:W13"/>
    <mergeCell ref="X13:Y13"/>
    <mergeCell ref="Z13:AA13"/>
    <mergeCell ref="AB13:AC13"/>
    <mergeCell ref="AD13:AE13"/>
    <mergeCell ref="D14:F14"/>
    <mergeCell ref="G14:H14"/>
    <mergeCell ref="I14:J14"/>
    <mergeCell ref="K14:L14"/>
    <mergeCell ref="N14:N19"/>
    <mergeCell ref="O14:S14"/>
    <mergeCell ref="T14:U15"/>
    <mergeCell ref="V14:W15"/>
    <mergeCell ref="X14:Y15"/>
    <mergeCell ref="Z14:AA15"/>
    <mergeCell ref="AB14:AC15"/>
    <mergeCell ref="AD14:AE15"/>
    <mergeCell ref="B15:C16"/>
    <mergeCell ref="D15:F15"/>
    <mergeCell ref="G15:H15"/>
    <mergeCell ref="I15:J15"/>
    <mergeCell ref="K15:L15"/>
    <mergeCell ref="O15:S15"/>
    <mergeCell ref="D16:F16"/>
    <mergeCell ref="G16:H16"/>
    <mergeCell ref="I16:J16"/>
    <mergeCell ref="K16:L16"/>
    <mergeCell ref="O16:S16"/>
    <mergeCell ref="T16:U17"/>
    <mergeCell ref="V16:W17"/>
    <mergeCell ref="X16:Y17"/>
    <mergeCell ref="Z16:AA17"/>
    <mergeCell ref="AB16:AC17"/>
    <mergeCell ref="AD16:AE17"/>
    <mergeCell ref="A17:A20"/>
    <mergeCell ref="B17:C18"/>
    <mergeCell ref="D17:F17"/>
    <mergeCell ref="G17:H17"/>
    <mergeCell ref="I17:J17"/>
    <mergeCell ref="K17:L17"/>
    <mergeCell ref="O17:S17"/>
    <mergeCell ref="D18:F18"/>
    <mergeCell ref="G18:H18"/>
    <mergeCell ref="I18:J18"/>
    <mergeCell ref="K18:L18"/>
    <mergeCell ref="O18:S18"/>
    <mergeCell ref="T18:U19"/>
    <mergeCell ref="V18:W19"/>
    <mergeCell ref="X18:Y19"/>
    <mergeCell ref="Z18:AA19"/>
    <mergeCell ref="AB18:AC19"/>
    <mergeCell ref="AD18:AE19"/>
    <mergeCell ref="B19:C20"/>
    <mergeCell ref="D19:F19"/>
    <mergeCell ref="G19:H19"/>
    <mergeCell ref="I19:J19"/>
    <mergeCell ref="K19:L19"/>
    <mergeCell ref="O19:S19"/>
    <mergeCell ref="D20:F20"/>
    <mergeCell ref="G20:H20"/>
    <mergeCell ref="I20:J20"/>
    <mergeCell ref="K20:L20"/>
    <mergeCell ref="N20:N23"/>
    <mergeCell ref="O20:S20"/>
    <mergeCell ref="T20:U21"/>
    <mergeCell ref="V20:W21"/>
    <mergeCell ref="X20:Y21"/>
    <mergeCell ref="Z20:AA21"/>
    <mergeCell ref="AB20:AC21"/>
    <mergeCell ref="AD20:AE21"/>
    <mergeCell ref="A21:C22"/>
    <mergeCell ref="D21:D22"/>
    <mergeCell ref="E21:F21"/>
    <mergeCell ref="G21:H21"/>
    <mergeCell ref="I21:J21"/>
    <mergeCell ref="K21:L21"/>
    <mergeCell ref="O21:S21"/>
    <mergeCell ref="E22:F22"/>
    <mergeCell ref="G22:H22"/>
    <mergeCell ref="I22:J22"/>
    <mergeCell ref="K22:L22"/>
    <mergeCell ref="O22:S22"/>
    <mergeCell ref="T22:U23"/>
    <mergeCell ref="V22:W23"/>
    <mergeCell ref="X22:Y23"/>
    <mergeCell ref="Z22:AA23"/>
    <mergeCell ref="AB22:AC23"/>
    <mergeCell ref="AD22:AE23"/>
    <mergeCell ref="A23:A26"/>
    <mergeCell ref="B23:C24"/>
    <mergeCell ref="D23:F23"/>
    <mergeCell ref="G23:H23"/>
    <mergeCell ref="I23:J23"/>
    <mergeCell ref="K23:L23"/>
    <mergeCell ref="O23:S23"/>
    <mergeCell ref="D24:F24"/>
    <mergeCell ref="G24:H24"/>
    <mergeCell ref="I24:J24"/>
    <mergeCell ref="K24:L24"/>
    <mergeCell ref="N24:N29"/>
    <mergeCell ref="O24:S24"/>
    <mergeCell ref="T24:U25"/>
    <mergeCell ref="V24:W25"/>
    <mergeCell ref="X24:Y25"/>
    <mergeCell ref="Z24:AA25"/>
    <mergeCell ref="AB24:AC25"/>
    <mergeCell ref="AD24:AE25"/>
    <mergeCell ref="B25:C26"/>
    <mergeCell ref="D25:F25"/>
    <mergeCell ref="G25:H25"/>
    <mergeCell ref="I25:J25"/>
    <mergeCell ref="K25:L25"/>
    <mergeCell ref="O25:S25"/>
    <mergeCell ref="D26:F26"/>
    <mergeCell ref="G26:H26"/>
    <mergeCell ref="I26:J26"/>
    <mergeCell ref="K26:L26"/>
    <mergeCell ref="O26:S26"/>
    <mergeCell ref="T26:U27"/>
    <mergeCell ref="V26:W27"/>
    <mergeCell ref="X26:Y27"/>
    <mergeCell ref="Z26:AA27"/>
    <mergeCell ref="AB26:AC27"/>
    <mergeCell ref="AD26:AE27"/>
    <mergeCell ref="O27:S27"/>
    <mergeCell ref="O28:S28"/>
    <mergeCell ref="T28:U29"/>
    <mergeCell ref="V28:W29"/>
    <mergeCell ref="X28:Y29"/>
    <mergeCell ref="Z28:AA29"/>
    <mergeCell ref="AB28:AC29"/>
    <mergeCell ref="AD28:AE29"/>
    <mergeCell ref="O29:S29"/>
    <mergeCell ref="N30:S30"/>
    <mergeCell ref="T30:U30"/>
    <mergeCell ref="V30:W30"/>
    <mergeCell ref="X30:Y30"/>
    <mergeCell ref="Z30:AA30"/>
    <mergeCell ref="AB30:AC30"/>
    <mergeCell ref="AD30:AE30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-  20 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2" width="8.86"/>
    <col collapsed="false" customWidth="true" hidden="false" outlineLevel="0" max="3" min="3" style="92" width="8.36"/>
    <col collapsed="false" customWidth="false" hidden="false" outlineLevel="0" max="4" min="4" style="92" width="8.99"/>
    <col collapsed="false" customWidth="true" hidden="false" outlineLevel="0" max="5" min="5" style="92" width="8.75"/>
    <col collapsed="false" customWidth="false" hidden="false" outlineLevel="0" max="7" min="6" style="92" width="8.99"/>
    <col collapsed="false" customWidth="true" hidden="false" outlineLevel="0" max="8" min="8" style="92" width="10.99"/>
    <col collapsed="false" customWidth="true" hidden="false" outlineLevel="0" max="9" min="9" style="92" width="8.49"/>
    <col collapsed="false" customWidth="false" hidden="false" outlineLevel="0" max="257" min="10" style="92" width="8.99"/>
  </cols>
  <sheetData>
    <row r="1" customFormat="false" ht="13.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3.5" hidden="false" customHeight="false" outlineLevel="0" collapsed="false">
      <c r="A2" s="94" t="s">
        <v>4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8" hidden="false" customHeight="true" outlineLevel="0" collapsed="false">
      <c r="A3" s="95" t="s">
        <v>47</v>
      </c>
      <c r="B3" s="93"/>
      <c r="C3" s="93"/>
      <c r="D3" s="93"/>
      <c r="E3" s="93"/>
      <c r="G3" s="93"/>
      <c r="H3" s="93"/>
      <c r="I3" s="93"/>
      <c r="J3" s="93"/>
      <c r="K3" s="93"/>
      <c r="L3" s="93"/>
      <c r="M3" s="93"/>
      <c r="N3" s="93"/>
    </row>
    <row r="4" customFormat="false" ht="18" hidden="false" customHeight="true" outlineLevel="0" collapsed="false">
      <c r="A4" s="94" t="s">
        <v>48</v>
      </c>
      <c r="B4" s="93"/>
      <c r="C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18" hidden="false" customHeight="true" outlineLevel="0" collapsed="false">
      <c r="A5" s="96" t="s">
        <v>3</v>
      </c>
      <c r="B5" s="97" t="s">
        <v>36</v>
      </c>
      <c r="C5" s="97"/>
      <c r="D5" s="97" t="s">
        <v>49</v>
      </c>
      <c r="E5" s="97"/>
      <c r="F5" s="97" t="s">
        <v>50</v>
      </c>
      <c r="G5" s="97"/>
      <c r="H5" s="97" t="s">
        <v>51</v>
      </c>
      <c r="I5" s="97"/>
      <c r="J5" s="98" t="s">
        <v>52</v>
      </c>
      <c r="K5" s="98"/>
      <c r="L5" s="98" t="s">
        <v>53</v>
      </c>
      <c r="M5" s="98"/>
      <c r="N5" s="93"/>
    </row>
    <row r="6" customFormat="false" ht="18" hidden="false" customHeight="true" outlineLevel="0" collapsed="false">
      <c r="A6" s="99" t="s">
        <v>54</v>
      </c>
      <c r="B6" s="100" t="s">
        <v>55</v>
      </c>
      <c r="C6" s="101" t="s">
        <v>56</v>
      </c>
      <c r="D6" s="100" t="s">
        <v>55</v>
      </c>
      <c r="E6" s="101" t="s">
        <v>56</v>
      </c>
      <c r="F6" s="100" t="s">
        <v>55</v>
      </c>
      <c r="G6" s="101" t="s">
        <v>56</v>
      </c>
      <c r="H6" s="100" t="s">
        <v>55</v>
      </c>
      <c r="I6" s="101" t="s">
        <v>56</v>
      </c>
      <c r="J6" s="100" t="s">
        <v>36</v>
      </c>
      <c r="K6" s="101" t="s">
        <v>57</v>
      </c>
      <c r="L6" s="100" t="s">
        <v>36</v>
      </c>
      <c r="M6" s="101" t="s">
        <v>57</v>
      </c>
      <c r="N6" s="93"/>
    </row>
    <row r="7" customFormat="false" ht="18" hidden="false" customHeight="true" outlineLevel="0" collapsed="false">
      <c r="A7" s="102" t="s">
        <v>58</v>
      </c>
      <c r="B7" s="103" t="n">
        <v>218</v>
      </c>
      <c r="C7" s="104" t="n">
        <v>70</v>
      </c>
      <c r="D7" s="105" t="n">
        <v>26334</v>
      </c>
      <c r="E7" s="106" t="n">
        <v>6599</v>
      </c>
      <c r="F7" s="107" t="n">
        <v>1551891</v>
      </c>
      <c r="G7" s="106" t="n">
        <v>71534</v>
      </c>
      <c r="H7" s="108" t="n">
        <v>58931</v>
      </c>
      <c r="I7" s="109" t="n">
        <v>10840</v>
      </c>
      <c r="J7" s="110" t="n">
        <v>289</v>
      </c>
      <c r="K7" s="111" t="n">
        <v>59620</v>
      </c>
      <c r="L7" s="103" t="n">
        <v>269</v>
      </c>
      <c r="M7" s="112" t="n">
        <v>59256</v>
      </c>
      <c r="N7" s="93"/>
    </row>
    <row r="8" customFormat="false" ht="18" hidden="false" customHeight="true" outlineLevel="0" collapsed="false">
      <c r="A8" s="113" t="s">
        <v>59</v>
      </c>
      <c r="B8" s="114" t="n">
        <v>13</v>
      </c>
      <c r="C8" s="115" t="n">
        <v>3</v>
      </c>
      <c r="D8" s="116" t="n">
        <v>4050</v>
      </c>
      <c r="E8" s="115" t="n">
        <v>1117</v>
      </c>
      <c r="F8" s="116" t="n">
        <v>249238</v>
      </c>
      <c r="G8" s="115" t="n">
        <v>14758</v>
      </c>
      <c r="H8" s="105" t="n">
        <v>61540</v>
      </c>
      <c r="I8" s="109" t="n">
        <v>13212</v>
      </c>
      <c r="J8" s="117" t="n">
        <v>16</v>
      </c>
      <c r="K8" s="118" t="n">
        <v>62810</v>
      </c>
      <c r="L8" s="114" t="n">
        <v>18</v>
      </c>
      <c r="M8" s="119" t="n">
        <v>61403</v>
      </c>
      <c r="N8" s="93"/>
    </row>
    <row r="9" customFormat="false" ht="18" hidden="false" customHeight="true" outlineLevel="0" collapsed="false">
      <c r="A9" s="113" t="s">
        <v>60</v>
      </c>
      <c r="B9" s="114" t="n">
        <v>0</v>
      </c>
      <c r="C9" s="115" t="n">
        <v>2</v>
      </c>
      <c r="D9" s="116" t="n">
        <v>0</v>
      </c>
      <c r="E9" s="115" t="n">
        <v>239</v>
      </c>
      <c r="F9" s="116" t="n">
        <v>0</v>
      </c>
      <c r="G9" s="115" t="n">
        <v>2607</v>
      </c>
      <c r="H9" s="105" t="n">
        <v>0</v>
      </c>
      <c r="I9" s="109" t="n">
        <v>10908</v>
      </c>
      <c r="J9" s="117" t="n">
        <v>3</v>
      </c>
      <c r="K9" s="118" t="n">
        <v>55595</v>
      </c>
      <c r="L9" s="114" t="n">
        <v>4</v>
      </c>
      <c r="M9" s="119" t="n">
        <v>58022</v>
      </c>
      <c r="N9" s="93"/>
    </row>
    <row r="10" customFormat="false" ht="18" hidden="false" customHeight="true" outlineLevel="0" collapsed="false">
      <c r="A10" s="113" t="s">
        <v>61</v>
      </c>
      <c r="B10" s="114" t="n">
        <v>9</v>
      </c>
      <c r="C10" s="115" t="n">
        <v>6</v>
      </c>
      <c r="D10" s="116" t="n">
        <v>1215</v>
      </c>
      <c r="E10" s="115" t="n">
        <v>341</v>
      </c>
      <c r="F10" s="116" t="n">
        <v>52444</v>
      </c>
      <c r="G10" s="115" t="n">
        <v>4731</v>
      </c>
      <c r="H10" s="105" t="n">
        <v>43164</v>
      </c>
      <c r="I10" s="109" t="n">
        <v>13874</v>
      </c>
      <c r="J10" s="117" t="n">
        <v>9</v>
      </c>
      <c r="K10" s="118" t="n">
        <v>43585</v>
      </c>
      <c r="L10" s="114" t="n">
        <v>8</v>
      </c>
      <c r="M10" s="119" t="n">
        <v>49279</v>
      </c>
      <c r="N10" s="93"/>
    </row>
    <row r="11" customFormat="false" ht="18" hidden="false" customHeight="true" outlineLevel="0" collapsed="false">
      <c r="A11" s="113" t="s">
        <v>62</v>
      </c>
      <c r="B11" s="114" t="n">
        <v>4</v>
      </c>
      <c r="C11" s="115" t="n">
        <v>12</v>
      </c>
      <c r="D11" s="116" t="n">
        <v>99</v>
      </c>
      <c r="E11" s="115" t="n">
        <v>809</v>
      </c>
      <c r="F11" s="116" t="n">
        <v>2858</v>
      </c>
      <c r="G11" s="115" t="n">
        <v>2118</v>
      </c>
      <c r="H11" s="105" t="n">
        <v>28869</v>
      </c>
      <c r="I11" s="109" t="n">
        <v>2618</v>
      </c>
      <c r="J11" s="117" t="n">
        <v>3</v>
      </c>
      <c r="K11" s="118" t="n">
        <v>22023</v>
      </c>
      <c r="L11" s="114" t="n">
        <v>9</v>
      </c>
      <c r="M11" s="119" t="n">
        <v>26869</v>
      </c>
      <c r="N11" s="93"/>
    </row>
    <row r="12" customFormat="false" ht="18" hidden="false" customHeight="true" outlineLevel="0" collapsed="false">
      <c r="A12" s="120" t="s">
        <v>63</v>
      </c>
      <c r="B12" s="121" t="n">
        <v>3</v>
      </c>
      <c r="C12" s="122" t="n">
        <v>5</v>
      </c>
      <c r="D12" s="123" t="n">
        <v>78</v>
      </c>
      <c r="E12" s="122" t="n">
        <v>226</v>
      </c>
      <c r="F12" s="123" t="n">
        <v>2285</v>
      </c>
      <c r="G12" s="122" t="n">
        <v>351</v>
      </c>
      <c r="H12" s="124" t="n">
        <v>29295</v>
      </c>
      <c r="I12" s="125" t="n">
        <v>1553</v>
      </c>
      <c r="J12" s="126" t="n">
        <v>2</v>
      </c>
      <c r="K12" s="127" t="n">
        <v>38741</v>
      </c>
      <c r="L12" s="128" t="n">
        <v>5</v>
      </c>
      <c r="M12" s="129" t="n">
        <v>38557</v>
      </c>
      <c r="N12" s="93"/>
    </row>
    <row r="13" customFormat="false" ht="18" hidden="false" customHeight="true" outlineLevel="0" collapsed="false">
      <c r="A13" s="130" t="s">
        <v>13</v>
      </c>
      <c r="B13" s="131" t="n">
        <f aca="false">SUM(B7:B12)</f>
        <v>247</v>
      </c>
      <c r="C13" s="132" t="n">
        <f aca="false">SUM(C7:C12)</f>
        <v>98</v>
      </c>
      <c r="D13" s="133" t="n">
        <f aca="false">SUM(D7:D12)</f>
        <v>31776</v>
      </c>
      <c r="E13" s="132" t="n">
        <f aca="false">SUM(E7:E12)</f>
        <v>9331</v>
      </c>
      <c r="F13" s="134" t="n">
        <f aca="false">SUM(F7:F12)</f>
        <v>1858716</v>
      </c>
      <c r="G13" s="132" t="n">
        <f aca="false">SUM(G7:G12)</f>
        <v>96099</v>
      </c>
      <c r="H13" s="135" t="n">
        <v>58494</v>
      </c>
      <c r="I13" s="132" t="n">
        <v>10299</v>
      </c>
      <c r="J13" s="136" t="n">
        <f aca="false">SUM(J7:J12)</f>
        <v>322</v>
      </c>
      <c r="K13" s="132" t="n">
        <v>59392</v>
      </c>
      <c r="L13" s="136" t="n">
        <f aca="false">SUM(L7:L12)</f>
        <v>313</v>
      </c>
      <c r="M13" s="132" t="n">
        <v>58666</v>
      </c>
      <c r="N13" s="93"/>
    </row>
    <row r="14" customFormat="false" ht="18" hidden="false" customHeight="true" outlineLevel="0" collapsed="false">
      <c r="A14" s="95" t="s">
        <v>64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</row>
    <row r="15" customFormat="false" ht="18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</row>
    <row r="16" customFormat="false" ht="18" hidden="false" customHeight="true" outlineLevel="0" collapsed="false">
      <c r="A16" s="94" t="s">
        <v>65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</row>
    <row r="17" customFormat="false" ht="18" hidden="false" customHeight="true" outlineLevel="0" collapsed="false">
      <c r="A17" s="96" t="s">
        <v>54</v>
      </c>
      <c r="B17" s="96"/>
      <c r="C17" s="137" t="s">
        <v>36</v>
      </c>
      <c r="D17" s="137"/>
      <c r="E17" s="137" t="s">
        <v>49</v>
      </c>
      <c r="F17" s="137"/>
      <c r="G17" s="137" t="s">
        <v>50</v>
      </c>
      <c r="H17" s="137"/>
      <c r="I17" s="137" t="s">
        <v>51</v>
      </c>
      <c r="J17" s="137"/>
      <c r="K17" s="138" t="s">
        <v>52</v>
      </c>
      <c r="L17" s="138"/>
      <c r="M17" s="139" t="s">
        <v>53</v>
      </c>
      <c r="N17" s="139"/>
    </row>
    <row r="18" customFormat="false" ht="18" hidden="false" customHeight="true" outlineLevel="0" collapsed="false">
      <c r="A18" s="140"/>
      <c r="B18" s="141" t="s">
        <v>66</v>
      </c>
      <c r="C18" s="142" t="s">
        <v>67</v>
      </c>
      <c r="D18" s="143" t="s">
        <v>63</v>
      </c>
      <c r="E18" s="142" t="s">
        <v>67</v>
      </c>
      <c r="F18" s="143" t="s">
        <v>63</v>
      </c>
      <c r="G18" s="142" t="s">
        <v>67</v>
      </c>
      <c r="H18" s="143" t="s">
        <v>63</v>
      </c>
      <c r="I18" s="142" t="s">
        <v>67</v>
      </c>
      <c r="J18" s="143" t="s">
        <v>63</v>
      </c>
      <c r="K18" s="144" t="s">
        <v>36</v>
      </c>
      <c r="L18" s="143" t="s">
        <v>57</v>
      </c>
      <c r="M18" s="145" t="s">
        <v>36</v>
      </c>
      <c r="N18" s="143" t="s">
        <v>57</v>
      </c>
    </row>
    <row r="19" customFormat="false" ht="18" hidden="false" customHeight="true" outlineLevel="0" collapsed="false">
      <c r="A19" s="146" t="s">
        <v>61</v>
      </c>
      <c r="B19" s="146"/>
      <c r="C19" s="147" t="n">
        <v>7</v>
      </c>
      <c r="D19" s="148" t="n">
        <v>0</v>
      </c>
      <c r="E19" s="147" t="n">
        <v>8110</v>
      </c>
      <c r="F19" s="148" t="n">
        <v>0</v>
      </c>
      <c r="G19" s="147" t="n">
        <v>641912</v>
      </c>
      <c r="H19" s="148" t="n">
        <v>0</v>
      </c>
      <c r="I19" s="147" t="n">
        <v>79151</v>
      </c>
      <c r="J19" s="148" t="n">
        <v>0</v>
      </c>
      <c r="K19" s="149" t="n">
        <v>16</v>
      </c>
      <c r="L19" s="148" t="n">
        <v>67639</v>
      </c>
      <c r="M19" s="147" t="n">
        <v>15</v>
      </c>
      <c r="N19" s="148" t="n">
        <v>68388</v>
      </c>
    </row>
    <row r="20" customFormat="false" ht="18" hidden="false" customHeight="true" outlineLevel="0" collapsed="false">
      <c r="A20" s="150" t="s">
        <v>68</v>
      </c>
      <c r="B20" s="150"/>
      <c r="C20" s="151" t="n">
        <v>31</v>
      </c>
      <c r="D20" s="148" t="n">
        <v>2</v>
      </c>
      <c r="E20" s="151" t="n">
        <v>12479</v>
      </c>
      <c r="F20" s="148" t="n">
        <v>359</v>
      </c>
      <c r="G20" s="151" t="n">
        <v>951203</v>
      </c>
      <c r="H20" s="148" t="n">
        <v>33340</v>
      </c>
      <c r="I20" s="147" t="n">
        <v>76224</v>
      </c>
      <c r="J20" s="148" t="n">
        <v>92869</v>
      </c>
      <c r="K20" s="152" t="n">
        <v>32</v>
      </c>
      <c r="L20" s="153" t="n">
        <v>73329</v>
      </c>
      <c r="M20" s="151" t="n">
        <v>41</v>
      </c>
      <c r="N20" s="153" t="n">
        <v>73083</v>
      </c>
    </row>
    <row r="21" customFormat="false" ht="18" hidden="false" customHeight="true" outlineLevel="0" collapsed="false">
      <c r="A21" s="150" t="s">
        <v>69</v>
      </c>
      <c r="B21" s="150"/>
      <c r="C21" s="151" t="n">
        <v>1</v>
      </c>
      <c r="D21" s="148" t="n">
        <v>0</v>
      </c>
      <c r="E21" s="151" t="n">
        <v>35</v>
      </c>
      <c r="F21" s="148" t="n">
        <v>0</v>
      </c>
      <c r="G21" s="151" t="n">
        <v>2556</v>
      </c>
      <c r="H21" s="148" t="n">
        <v>0</v>
      </c>
      <c r="I21" s="147" t="n">
        <v>73029</v>
      </c>
      <c r="J21" s="148" t="n">
        <v>0</v>
      </c>
      <c r="K21" s="152" t="n">
        <v>3</v>
      </c>
      <c r="L21" s="153" t="n">
        <v>81661</v>
      </c>
      <c r="M21" s="151" t="n">
        <v>0</v>
      </c>
      <c r="N21" s="153" t="n">
        <v>0</v>
      </c>
    </row>
    <row r="22" customFormat="false" ht="18" hidden="false" customHeight="true" outlineLevel="0" collapsed="false">
      <c r="A22" s="150" t="s">
        <v>70</v>
      </c>
      <c r="B22" s="150"/>
      <c r="C22" s="151" t="n">
        <v>6</v>
      </c>
      <c r="D22" s="148" t="n">
        <v>3</v>
      </c>
      <c r="E22" s="151" t="n">
        <v>1112</v>
      </c>
      <c r="F22" s="148" t="n">
        <v>55</v>
      </c>
      <c r="G22" s="151" t="n">
        <v>60597</v>
      </c>
      <c r="H22" s="148" t="n">
        <v>3014</v>
      </c>
      <c r="I22" s="147" t="n">
        <v>54494</v>
      </c>
      <c r="J22" s="148" t="n">
        <v>54800</v>
      </c>
      <c r="K22" s="152" t="n">
        <v>3</v>
      </c>
      <c r="L22" s="153" t="n">
        <v>71696</v>
      </c>
      <c r="M22" s="151" t="n">
        <v>1</v>
      </c>
      <c r="N22" s="153" t="n">
        <v>46147</v>
      </c>
    </row>
    <row r="23" customFormat="false" ht="18" hidden="false" customHeight="true" outlineLevel="0" collapsed="false">
      <c r="A23" s="154" t="s">
        <v>63</v>
      </c>
      <c r="B23" s="154"/>
      <c r="C23" s="155" t="n">
        <v>5</v>
      </c>
      <c r="D23" s="148" t="n">
        <v>0</v>
      </c>
      <c r="E23" s="155" t="n">
        <v>56</v>
      </c>
      <c r="F23" s="148" t="n">
        <v>0</v>
      </c>
      <c r="G23" s="155" t="n">
        <v>2157</v>
      </c>
      <c r="H23" s="148" t="n">
        <v>0</v>
      </c>
      <c r="I23" s="147" t="n">
        <v>38518</v>
      </c>
      <c r="J23" s="148" t="n">
        <v>0</v>
      </c>
      <c r="K23" s="156" t="n">
        <v>10</v>
      </c>
      <c r="L23" s="157" t="n">
        <v>67403</v>
      </c>
      <c r="M23" s="155" t="n">
        <v>3</v>
      </c>
      <c r="N23" s="157" t="n">
        <v>46366</v>
      </c>
    </row>
    <row r="24" customFormat="false" ht="18" hidden="false" customHeight="true" outlineLevel="0" collapsed="false">
      <c r="A24" s="141" t="s">
        <v>13</v>
      </c>
      <c r="B24" s="141"/>
      <c r="C24" s="158" t="n">
        <f aca="false">SUM(C19:C23)</f>
        <v>50</v>
      </c>
      <c r="D24" s="159" t="n">
        <f aca="false">SUM(D19:D23)</f>
        <v>5</v>
      </c>
      <c r="E24" s="158" t="n">
        <f aca="false">SUM(E19:E23)</f>
        <v>21792</v>
      </c>
      <c r="F24" s="159" t="n">
        <f aca="false">SUM(F19:F23)</f>
        <v>414</v>
      </c>
      <c r="G24" s="160" t="n">
        <f aca="false">SUM(G19:G23)</f>
        <v>1658425</v>
      </c>
      <c r="H24" s="159" t="n">
        <f aca="false">SUM(H19:H23)</f>
        <v>36354</v>
      </c>
      <c r="I24" s="161" t="n">
        <f aca="false">ROUND(G24/E24*1000,0)</f>
        <v>76102</v>
      </c>
      <c r="J24" s="159" t="n">
        <v>87812</v>
      </c>
      <c r="K24" s="162" t="n">
        <v>64</v>
      </c>
      <c r="L24" s="159" t="n">
        <v>69004</v>
      </c>
      <c r="M24" s="158" t="n">
        <v>60</v>
      </c>
      <c r="N24" s="159" t="n">
        <v>69517</v>
      </c>
    </row>
    <row r="25" customFormat="false" ht="18" hidden="false" customHeight="true" outlineLevel="0" collapsed="false">
      <c r="A25" s="141" t="s">
        <v>56</v>
      </c>
      <c r="B25" s="141"/>
      <c r="C25" s="163" t="n">
        <v>30</v>
      </c>
      <c r="D25" s="163"/>
      <c r="E25" s="163" t="n">
        <v>9891</v>
      </c>
      <c r="F25" s="163"/>
      <c r="G25" s="163" t="n">
        <v>151226</v>
      </c>
      <c r="H25" s="163"/>
      <c r="I25" s="163" t="n">
        <v>15289</v>
      </c>
      <c r="J25" s="163"/>
      <c r="K25" s="164" t="n">
        <v>41</v>
      </c>
      <c r="L25" s="165" t="n">
        <v>24281</v>
      </c>
      <c r="M25" s="164" t="n">
        <v>104</v>
      </c>
      <c r="N25" s="165" t="n">
        <v>34243</v>
      </c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24">
    <mergeCell ref="B5:C5"/>
    <mergeCell ref="D5:E5"/>
    <mergeCell ref="F5:G5"/>
    <mergeCell ref="H5:I5"/>
    <mergeCell ref="J5:K5"/>
    <mergeCell ref="L5:M5"/>
    <mergeCell ref="A17:B17"/>
    <mergeCell ref="C17:D17"/>
    <mergeCell ref="E17:F17"/>
    <mergeCell ref="G17:H17"/>
    <mergeCell ref="I17:J17"/>
    <mergeCell ref="K17:L17"/>
    <mergeCell ref="M17:N17"/>
    <mergeCell ref="A19:B19"/>
    <mergeCell ref="A20:B20"/>
    <mergeCell ref="A21:B21"/>
    <mergeCell ref="A22:B22"/>
    <mergeCell ref="A23:B23"/>
    <mergeCell ref="A24:B24"/>
    <mergeCell ref="A25:B25"/>
    <mergeCell ref="C25:D25"/>
    <mergeCell ref="E25:F25"/>
    <mergeCell ref="G25:H25"/>
    <mergeCell ref="I25:J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4.12"/>
    <col collapsed="false" customWidth="true" hidden="false" outlineLevel="0" max="2" min="2" style="92" width="3.99"/>
    <col collapsed="false" customWidth="false" hidden="false" outlineLevel="0" max="3" min="3" style="92" width="8.99"/>
    <col collapsed="false" customWidth="true" hidden="false" outlineLevel="0" max="4" min="4" style="92" width="10.37"/>
    <col collapsed="false" customWidth="true" hidden="false" outlineLevel="0" max="7" min="5" style="92" width="9.12"/>
    <col collapsed="false" customWidth="true" hidden="false" outlineLevel="0" max="8" min="8" style="92" width="9.62"/>
    <col collapsed="false" customWidth="true" hidden="false" outlineLevel="0" max="11" min="9" style="92" width="9.12"/>
    <col collapsed="false" customWidth="true" hidden="false" outlineLevel="0" max="13" min="12" style="92" width="9.99"/>
    <col collapsed="false" customWidth="true" hidden="false" outlineLevel="0" max="14" min="14" style="92" width="10.12"/>
    <col collapsed="false" customWidth="true" hidden="false" outlineLevel="0" max="19" min="15" style="92" width="9.12"/>
    <col collapsed="false" customWidth="false" hidden="false" outlineLevel="0" max="257" min="20" style="92" width="8.99"/>
  </cols>
  <sheetData>
    <row r="3" customFormat="false" ht="18" hidden="false" customHeight="true" outlineLevel="0" collapsed="false">
      <c r="B3" s="2" t="s">
        <v>71</v>
      </c>
    </row>
    <row r="4" customFormat="false" ht="25.5" hidden="false" customHeight="true" outlineLevel="0" collapsed="false">
      <c r="B4" s="166" t="s">
        <v>48</v>
      </c>
    </row>
    <row r="5" customFormat="false" ht="21" hidden="false" customHeight="true" outlineLevel="0" collapsed="false">
      <c r="B5" s="167" t="s">
        <v>72</v>
      </c>
      <c r="C5" s="168" t="s">
        <v>73</v>
      </c>
      <c r="D5" s="8" t="s">
        <v>74</v>
      </c>
      <c r="E5" s="8"/>
      <c r="F5" s="8"/>
      <c r="G5" s="8"/>
      <c r="H5" s="8"/>
      <c r="I5" s="8"/>
      <c r="J5" s="8"/>
      <c r="K5" s="8"/>
      <c r="L5" s="168" t="s">
        <v>13</v>
      </c>
      <c r="M5" s="168" t="s">
        <v>75</v>
      </c>
      <c r="N5" s="169" t="s">
        <v>76</v>
      </c>
    </row>
    <row r="6" customFormat="false" ht="21" hidden="false" customHeight="true" outlineLevel="0" collapsed="false">
      <c r="B6" s="167"/>
      <c r="C6" s="168"/>
      <c r="D6" s="170" t="s">
        <v>58</v>
      </c>
      <c r="E6" s="171" t="s">
        <v>77</v>
      </c>
      <c r="F6" s="172" t="s">
        <v>60</v>
      </c>
      <c r="G6" s="172" t="s">
        <v>78</v>
      </c>
      <c r="H6" s="171" t="s">
        <v>79</v>
      </c>
      <c r="I6" s="172" t="s">
        <v>80</v>
      </c>
      <c r="J6" s="172" t="s">
        <v>62</v>
      </c>
      <c r="K6" s="173" t="s">
        <v>63</v>
      </c>
      <c r="L6" s="168"/>
      <c r="M6" s="168"/>
      <c r="N6" s="168"/>
    </row>
    <row r="7" customFormat="false" ht="21.95" hidden="false" customHeight="true" outlineLevel="0" collapsed="false">
      <c r="B7" s="168" t="s">
        <v>81</v>
      </c>
      <c r="C7" s="8" t="s">
        <v>82</v>
      </c>
      <c r="D7" s="174" t="n">
        <v>279</v>
      </c>
      <c r="E7" s="175" t="n">
        <v>16</v>
      </c>
      <c r="F7" s="175" t="n">
        <v>3</v>
      </c>
      <c r="G7" s="175" t="n">
        <v>0</v>
      </c>
      <c r="H7" s="175" t="n">
        <v>0</v>
      </c>
      <c r="I7" s="175" t="n">
        <v>0</v>
      </c>
      <c r="J7" s="175" t="n">
        <v>3</v>
      </c>
      <c r="K7" s="176" t="n">
        <v>6</v>
      </c>
      <c r="L7" s="177" t="n">
        <f aca="false">SUM(D7:K7)</f>
        <v>307</v>
      </c>
      <c r="M7" s="177" t="n">
        <v>42316</v>
      </c>
      <c r="N7" s="178" t="n">
        <v>2522959</v>
      </c>
    </row>
    <row r="8" customFormat="false" ht="21.95" hidden="false" customHeight="true" outlineLevel="0" collapsed="false">
      <c r="B8" s="168"/>
      <c r="C8" s="179" t="s">
        <v>56</v>
      </c>
      <c r="D8" s="180" t="n">
        <v>76</v>
      </c>
      <c r="E8" s="181" t="n">
        <v>7</v>
      </c>
      <c r="F8" s="181" t="n">
        <v>1</v>
      </c>
      <c r="G8" s="181" t="n">
        <v>0</v>
      </c>
      <c r="H8" s="181" t="n">
        <v>0</v>
      </c>
      <c r="I8" s="181" t="n">
        <v>3</v>
      </c>
      <c r="J8" s="181" t="n">
        <v>13</v>
      </c>
      <c r="K8" s="182" t="n">
        <v>9</v>
      </c>
      <c r="L8" s="183" t="n">
        <f aca="false">SUM(D8:K8)</f>
        <v>109</v>
      </c>
      <c r="M8" s="184" t="n">
        <v>11862</v>
      </c>
      <c r="N8" s="185" t="n">
        <v>112925</v>
      </c>
    </row>
    <row r="9" customFormat="false" ht="21.95" hidden="false" customHeight="true" outlineLevel="0" collapsed="false">
      <c r="B9" s="168" t="s">
        <v>83</v>
      </c>
      <c r="C9" s="8" t="s">
        <v>82</v>
      </c>
      <c r="D9" s="174" t="n">
        <v>263</v>
      </c>
      <c r="E9" s="175" t="n">
        <v>18</v>
      </c>
      <c r="F9" s="175" t="n">
        <v>4</v>
      </c>
      <c r="G9" s="175" t="n">
        <v>0</v>
      </c>
      <c r="H9" s="175" t="n">
        <v>0</v>
      </c>
      <c r="I9" s="175" t="n">
        <v>3</v>
      </c>
      <c r="J9" s="175" t="n">
        <v>9</v>
      </c>
      <c r="K9" s="176" t="n">
        <v>9</v>
      </c>
      <c r="L9" s="177" t="n">
        <v>306</v>
      </c>
      <c r="M9" s="177" t="n">
        <v>41211</v>
      </c>
      <c r="N9" s="178" t="n">
        <v>2417988</v>
      </c>
    </row>
    <row r="10" customFormat="false" ht="21.95" hidden="false" customHeight="true" outlineLevel="0" collapsed="false">
      <c r="B10" s="168"/>
      <c r="C10" s="179" t="s">
        <v>56</v>
      </c>
      <c r="D10" s="180" t="n">
        <v>94</v>
      </c>
      <c r="E10" s="181" t="n">
        <v>4</v>
      </c>
      <c r="F10" s="181" t="n">
        <v>3</v>
      </c>
      <c r="G10" s="181" t="n">
        <v>0</v>
      </c>
      <c r="H10" s="181" t="n">
        <v>0</v>
      </c>
      <c r="I10" s="181" t="n">
        <v>2</v>
      </c>
      <c r="J10" s="181" t="n">
        <v>14</v>
      </c>
      <c r="K10" s="182" t="n">
        <v>8</v>
      </c>
      <c r="L10" s="183" t="n">
        <v>125</v>
      </c>
      <c r="M10" s="184" t="n">
        <v>13155</v>
      </c>
      <c r="N10" s="185" t="n">
        <v>194881</v>
      </c>
    </row>
    <row r="11" customFormat="false" ht="21.95" hidden="false" customHeight="true" outlineLevel="0" collapsed="false">
      <c r="B11" s="168" t="s">
        <v>84</v>
      </c>
      <c r="C11" s="8" t="s">
        <v>82</v>
      </c>
      <c r="D11" s="174" t="n">
        <v>212</v>
      </c>
      <c r="E11" s="175" t="n">
        <v>13</v>
      </c>
      <c r="F11" s="175" t="n">
        <v>0</v>
      </c>
      <c r="G11" s="175" t="n">
        <v>0</v>
      </c>
      <c r="H11" s="175" t="n">
        <v>0</v>
      </c>
      <c r="I11" s="175" t="n">
        <v>2</v>
      </c>
      <c r="J11" s="175" t="n">
        <v>3</v>
      </c>
      <c r="K11" s="176" t="n">
        <v>8</v>
      </c>
      <c r="L11" s="177" t="n">
        <v>238</v>
      </c>
      <c r="M11" s="177" t="n">
        <v>31276</v>
      </c>
      <c r="N11" s="178" t="n">
        <v>1835017</v>
      </c>
    </row>
    <row r="12" customFormat="false" ht="21.95" hidden="false" customHeight="true" outlineLevel="0" collapsed="false">
      <c r="B12" s="168"/>
      <c r="C12" s="179" t="s">
        <v>56</v>
      </c>
      <c r="D12" s="180" t="n">
        <v>70</v>
      </c>
      <c r="E12" s="181" t="n">
        <v>3</v>
      </c>
      <c r="F12" s="181" t="n">
        <v>2</v>
      </c>
      <c r="G12" s="181" t="n">
        <v>0</v>
      </c>
      <c r="H12" s="181" t="n">
        <v>0</v>
      </c>
      <c r="I12" s="181" t="n">
        <v>1</v>
      </c>
      <c r="J12" s="181" t="n">
        <v>12</v>
      </c>
      <c r="K12" s="182" t="n">
        <v>10</v>
      </c>
      <c r="L12" s="183" t="n">
        <v>98</v>
      </c>
      <c r="M12" s="184" t="n">
        <v>9331</v>
      </c>
      <c r="N12" s="185" t="n">
        <v>96099</v>
      </c>
    </row>
    <row r="13" customFormat="false" ht="16.5" hidden="false" customHeight="true" outlineLevel="0" collapsed="false">
      <c r="B13" s="186" t="s">
        <v>64</v>
      </c>
    </row>
    <row r="14" customFormat="false" ht="10.5" hidden="false" customHeight="true" outlineLevel="0" collapsed="false"/>
    <row r="15" customFormat="false" ht="5.25" hidden="false" customHeight="true" outlineLevel="0" collapsed="false"/>
    <row r="16" customFormat="false" ht="23.25" hidden="false" customHeight="true" outlineLevel="0" collapsed="false">
      <c r="B16" s="166" t="s">
        <v>65</v>
      </c>
    </row>
    <row r="17" customFormat="false" ht="21.95" hidden="false" customHeight="true" outlineLevel="0" collapsed="false">
      <c r="A17" s="187"/>
      <c r="B17" s="188"/>
      <c r="C17" s="188"/>
      <c r="D17" s="189" t="s">
        <v>54</v>
      </c>
      <c r="E17" s="190" t="s">
        <v>85</v>
      </c>
      <c r="F17" s="190"/>
      <c r="G17" s="190"/>
      <c r="H17" s="190" t="s">
        <v>68</v>
      </c>
      <c r="I17" s="190"/>
      <c r="J17" s="190"/>
      <c r="K17" s="190" t="s">
        <v>70</v>
      </c>
      <c r="L17" s="190"/>
      <c r="M17" s="190"/>
      <c r="N17" s="190" t="s">
        <v>63</v>
      </c>
      <c r="O17" s="190"/>
      <c r="P17" s="190"/>
      <c r="Q17" s="190" t="s">
        <v>13</v>
      </c>
      <c r="R17" s="190"/>
      <c r="S17" s="190"/>
    </row>
    <row r="18" customFormat="false" ht="21.95" hidden="false" customHeight="true" outlineLevel="0" collapsed="false">
      <c r="A18" s="191" t="s">
        <v>86</v>
      </c>
      <c r="B18" s="191"/>
      <c r="C18" s="191"/>
      <c r="D18" s="191"/>
      <c r="E18" s="168" t="s">
        <v>87</v>
      </c>
      <c r="F18" s="192" t="s">
        <v>88</v>
      </c>
      <c r="G18" s="193" t="s">
        <v>89</v>
      </c>
      <c r="H18" s="193" t="s">
        <v>87</v>
      </c>
      <c r="I18" s="193" t="s">
        <v>88</v>
      </c>
      <c r="J18" s="193" t="s">
        <v>89</v>
      </c>
      <c r="K18" s="193" t="s">
        <v>87</v>
      </c>
      <c r="L18" s="193" t="s">
        <v>88</v>
      </c>
      <c r="M18" s="193" t="s">
        <v>89</v>
      </c>
      <c r="N18" s="193" t="s">
        <v>87</v>
      </c>
      <c r="O18" s="193" t="s">
        <v>88</v>
      </c>
      <c r="P18" s="193" t="s">
        <v>89</v>
      </c>
      <c r="Q18" s="193" t="s">
        <v>87</v>
      </c>
      <c r="R18" s="193" t="s">
        <v>88</v>
      </c>
      <c r="S18" s="168" t="s">
        <v>89</v>
      </c>
    </row>
    <row r="19" customFormat="false" ht="21.95" hidden="false" customHeight="true" outlineLevel="0" collapsed="false">
      <c r="A19" s="168" t="s">
        <v>36</v>
      </c>
      <c r="B19" s="194" t="s">
        <v>82</v>
      </c>
      <c r="C19" s="195" t="s">
        <v>90</v>
      </c>
      <c r="D19" s="195"/>
      <c r="E19" s="196" t="n">
        <v>0</v>
      </c>
      <c r="F19" s="197" t="n">
        <v>0</v>
      </c>
      <c r="G19" s="198" t="n">
        <v>0</v>
      </c>
      <c r="H19" s="199" t="n">
        <v>0</v>
      </c>
      <c r="I19" s="199" t="n">
        <v>0</v>
      </c>
      <c r="J19" s="198" t="n">
        <v>0</v>
      </c>
      <c r="K19" s="199" t="n">
        <v>0</v>
      </c>
      <c r="L19" s="199" t="n">
        <v>0</v>
      </c>
      <c r="M19" s="198" t="n">
        <v>0</v>
      </c>
      <c r="N19" s="199" t="n">
        <v>0</v>
      </c>
      <c r="O19" s="199" t="n">
        <v>0</v>
      </c>
      <c r="P19" s="198" t="n">
        <v>0</v>
      </c>
      <c r="Q19" s="199" t="n">
        <v>0</v>
      </c>
      <c r="R19" s="199" t="n">
        <v>0</v>
      </c>
      <c r="S19" s="199" t="n">
        <f aca="false">SUM(G19+J19+M19+P19)</f>
        <v>0</v>
      </c>
    </row>
    <row r="20" customFormat="false" ht="21.95" hidden="false" customHeight="true" outlineLevel="0" collapsed="false">
      <c r="A20" s="168"/>
      <c r="B20" s="194"/>
      <c r="C20" s="200" t="s">
        <v>91</v>
      </c>
      <c r="D20" s="200"/>
      <c r="E20" s="201" t="n">
        <v>0</v>
      </c>
      <c r="F20" s="202" t="n">
        <v>0</v>
      </c>
      <c r="G20" s="203" t="n">
        <v>0</v>
      </c>
      <c r="H20" s="204" t="n">
        <v>0</v>
      </c>
      <c r="I20" s="204" t="n">
        <v>1</v>
      </c>
      <c r="J20" s="203" t="n">
        <v>2</v>
      </c>
      <c r="K20" s="204" t="n">
        <v>0</v>
      </c>
      <c r="L20" s="204" t="n">
        <v>0</v>
      </c>
      <c r="M20" s="203" t="n">
        <v>0</v>
      </c>
      <c r="N20" s="204" t="n">
        <v>0</v>
      </c>
      <c r="O20" s="204" t="n">
        <v>0</v>
      </c>
      <c r="P20" s="203" t="n">
        <v>0</v>
      </c>
      <c r="Q20" s="204" t="n">
        <v>0</v>
      </c>
      <c r="R20" s="204" t="n">
        <v>1</v>
      </c>
      <c r="S20" s="199" t="n">
        <f aca="false">SUM(G20+J20+M20+P20)</f>
        <v>2</v>
      </c>
    </row>
    <row r="21" customFormat="false" ht="21.95" hidden="false" customHeight="true" outlineLevel="0" collapsed="false">
      <c r="A21" s="168"/>
      <c r="B21" s="194"/>
      <c r="C21" s="200" t="s">
        <v>92</v>
      </c>
      <c r="D21" s="200"/>
      <c r="E21" s="201" t="n">
        <v>14</v>
      </c>
      <c r="F21" s="202" t="n">
        <v>11</v>
      </c>
      <c r="G21" s="203" t="n">
        <v>6</v>
      </c>
      <c r="H21" s="204" t="n">
        <v>4</v>
      </c>
      <c r="I21" s="204" t="n">
        <v>5</v>
      </c>
      <c r="J21" s="203" t="n">
        <v>10</v>
      </c>
      <c r="K21" s="204" t="n">
        <v>1</v>
      </c>
      <c r="L21" s="204" t="n">
        <v>1</v>
      </c>
      <c r="M21" s="203" t="n">
        <v>3</v>
      </c>
      <c r="N21" s="204" t="n">
        <v>4</v>
      </c>
      <c r="O21" s="204" t="n">
        <v>0</v>
      </c>
      <c r="P21" s="203" t="n">
        <v>0</v>
      </c>
      <c r="Q21" s="204" t="n">
        <v>23</v>
      </c>
      <c r="R21" s="204" t="n">
        <v>17</v>
      </c>
      <c r="S21" s="199" t="n">
        <f aca="false">SUM(G21+J21+M21+P21)</f>
        <v>19</v>
      </c>
    </row>
    <row r="22" customFormat="false" ht="21.95" hidden="false" customHeight="true" outlineLevel="0" collapsed="false">
      <c r="A22" s="168"/>
      <c r="B22" s="194"/>
      <c r="C22" s="200" t="s">
        <v>93</v>
      </c>
      <c r="D22" s="200"/>
      <c r="E22" s="201" t="n">
        <v>2</v>
      </c>
      <c r="F22" s="202" t="n">
        <v>4</v>
      </c>
      <c r="G22" s="203" t="n">
        <v>1</v>
      </c>
      <c r="H22" s="204" t="n">
        <v>27</v>
      </c>
      <c r="I22" s="204" t="n">
        <v>35</v>
      </c>
      <c r="J22" s="203" t="n">
        <v>21</v>
      </c>
      <c r="K22" s="204" t="n">
        <v>1</v>
      </c>
      <c r="L22" s="204" t="n">
        <v>0</v>
      </c>
      <c r="M22" s="203" t="n">
        <v>2</v>
      </c>
      <c r="N22" s="204" t="n">
        <v>7</v>
      </c>
      <c r="O22" s="204" t="n">
        <v>3</v>
      </c>
      <c r="P22" s="203" t="n">
        <v>5</v>
      </c>
      <c r="Q22" s="204" t="n">
        <v>37</v>
      </c>
      <c r="R22" s="204" t="n">
        <v>42</v>
      </c>
      <c r="S22" s="199" t="n">
        <f aca="false">SUM(G22+J22+M22+P22)</f>
        <v>29</v>
      </c>
    </row>
    <row r="23" customFormat="false" ht="21.95" hidden="false" customHeight="true" outlineLevel="0" collapsed="false">
      <c r="A23" s="168"/>
      <c r="B23" s="194"/>
      <c r="C23" s="205" t="s">
        <v>94</v>
      </c>
      <c r="D23" s="205"/>
      <c r="E23" s="206" t="n">
        <v>0</v>
      </c>
      <c r="F23" s="207" t="n">
        <v>0</v>
      </c>
      <c r="G23" s="208" t="n">
        <v>0</v>
      </c>
      <c r="H23" s="209" t="n">
        <v>0</v>
      </c>
      <c r="I23" s="209" t="n">
        <v>0</v>
      </c>
      <c r="J23" s="208" t="n">
        <v>0</v>
      </c>
      <c r="K23" s="209" t="n">
        <v>0</v>
      </c>
      <c r="L23" s="209" t="n">
        <v>0</v>
      </c>
      <c r="M23" s="208" t="n">
        <v>3</v>
      </c>
      <c r="N23" s="209" t="n">
        <v>0</v>
      </c>
      <c r="O23" s="209" t="n">
        <v>0</v>
      </c>
      <c r="P23" s="208" t="n">
        <v>0</v>
      </c>
      <c r="Q23" s="209" t="n">
        <v>0</v>
      </c>
      <c r="R23" s="209" t="n">
        <v>0</v>
      </c>
      <c r="S23" s="199" t="n">
        <f aca="false">SUM(G23+J23+M23+P23)</f>
        <v>3</v>
      </c>
    </row>
    <row r="24" customFormat="false" ht="21.95" hidden="false" customHeight="true" outlineLevel="0" collapsed="false">
      <c r="A24" s="168"/>
      <c r="B24" s="194"/>
      <c r="C24" s="189" t="s">
        <v>13</v>
      </c>
      <c r="D24" s="189"/>
      <c r="E24" s="210" t="n">
        <f aca="false">SUM(E19:E23)</f>
        <v>16</v>
      </c>
      <c r="F24" s="211" t="n">
        <f aca="false">SUM(F19:F23)</f>
        <v>15</v>
      </c>
      <c r="G24" s="212" t="n">
        <f aca="false">SUM(G19:G23)</f>
        <v>7</v>
      </c>
      <c r="H24" s="213" t="n">
        <f aca="false">SUM(H19:H23)</f>
        <v>31</v>
      </c>
      <c r="I24" s="210" t="n">
        <f aca="false">SUM(I19:I23)</f>
        <v>41</v>
      </c>
      <c r="J24" s="214" t="n">
        <f aca="false">SUM(J19:J23)</f>
        <v>33</v>
      </c>
      <c r="K24" s="210" t="n">
        <f aca="false">SUM(K19:K23)</f>
        <v>2</v>
      </c>
      <c r="L24" s="210" t="n">
        <f aca="false">SUM(L19:L23)</f>
        <v>1</v>
      </c>
      <c r="M24" s="214" t="n">
        <f aca="false">SUM(M19:M23)</f>
        <v>8</v>
      </c>
      <c r="N24" s="210" t="n">
        <f aca="false">SUM(N19:N23)</f>
        <v>11</v>
      </c>
      <c r="O24" s="210" t="n">
        <f aca="false">SUM(O19:O23)</f>
        <v>3</v>
      </c>
      <c r="P24" s="214" t="n">
        <f aca="false">SUM(P19:P23)</f>
        <v>5</v>
      </c>
      <c r="Q24" s="210" t="n">
        <f aca="false">E24+H24+K24+N24</f>
        <v>60</v>
      </c>
      <c r="R24" s="210" t="n">
        <f aca="false">F24+I24+L24+O24</f>
        <v>60</v>
      </c>
      <c r="S24" s="215" t="n">
        <f aca="false">G24+J24+M24+P24</f>
        <v>53</v>
      </c>
    </row>
    <row r="25" customFormat="false" ht="21.95" hidden="false" customHeight="true" outlineLevel="0" collapsed="false">
      <c r="A25" s="168"/>
      <c r="B25" s="189" t="s">
        <v>56</v>
      </c>
      <c r="C25" s="189"/>
      <c r="D25" s="189"/>
      <c r="E25" s="183" t="n">
        <v>14</v>
      </c>
      <c r="F25" s="216" t="n">
        <v>14</v>
      </c>
      <c r="G25" s="217" t="n">
        <v>9</v>
      </c>
      <c r="H25" s="218" t="n">
        <v>6</v>
      </c>
      <c r="I25" s="183" t="n">
        <v>76</v>
      </c>
      <c r="J25" s="183" t="n">
        <v>6</v>
      </c>
      <c r="K25" s="183" t="n">
        <v>9</v>
      </c>
      <c r="L25" s="183" t="n">
        <v>8</v>
      </c>
      <c r="M25" s="183" t="n">
        <v>9</v>
      </c>
      <c r="N25" s="183" t="n">
        <v>12</v>
      </c>
      <c r="O25" s="183" t="n">
        <v>6</v>
      </c>
      <c r="P25" s="183" t="n">
        <v>6</v>
      </c>
      <c r="Q25" s="183" t="n">
        <v>41</v>
      </c>
      <c r="R25" s="183" t="n">
        <v>104</v>
      </c>
      <c r="S25" s="217" t="n">
        <v>30</v>
      </c>
    </row>
    <row r="26" customFormat="false" ht="18" hidden="false" customHeight="true" outlineLevel="0" collapsed="false"/>
    <row r="27" customFormat="false" ht="18" hidden="false" customHeight="true" outlineLevel="0" collapsed="false">
      <c r="G27" s="186" t="s">
        <v>95</v>
      </c>
    </row>
    <row r="28" customFormat="false" ht="21.95" hidden="false" customHeight="true" outlineLevel="0" collapsed="false">
      <c r="A28" s="167" t="s">
        <v>96</v>
      </c>
      <c r="B28" s="167"/>
      <c r="C28" s="167" t="s">
        <v>3</v>
      </c>
      <c r="D28" s="167"/>
      <c r="E28" s="169" t="s">
        <v>87</v>
      </c>
      <c r="F28" s="169" t="s">
        <v>88</v>
      </c>
      <c r="G28" s="169" t="s">
        <v>89</v>
      </c>
      <c r="I28" s="168" t="s">
        <v>97</v>
      </c>
      <c r="J28" s="167" t="s">
        <v>3</v>
      </c>
      <c r="K28" s="167"/>
      <c r="L28" s="169" t="s">
        <v>87</v>
      </c>
      <c r="M28" s="169" t="s">
        <v>88</v>
      </c>
      <c r="N28" s="169" t="s">
        <v>89</v>
      </c>
    </row>
    <row r="29" customFormat="false" ht="21.95" hidden="false" customHeight="true" outlineLevel="0" collapsed="false">
      <c r="A29" s="167"/>
      <c r="B29" s="167"/>
      <c r="C29" s="219" t="s">
        <v>98</v>
      </c>
      <c r="D29" s="219"/>
      <c r="E29" s="197" t="n">
        <v>48277</v>
      </c>
      <c r="F29" s="197" t="n">
        <v>50109</v>
      </c>
      <c r="G29" s="197" t="n">
        <v>21965</v>
      </c>
      <c r="I29" s="168"/>
      <c r="J29" s="219" t="s">
        <v>98</v>
      </c>
      <c r="K29" s="219"/>
      <c r="L29" s="197" t="n">
        <v>3329857</v>
      </c>
      <c r="M29" s="197" t="n">
        <v>3505162</v>
      </c>
      <c r="N29" s="197" t="n">
        <v>1685581</v>
      </c>
    </row>
    <row r="30" customFormat="false" ht="21.95" hidden="false" customHeight="true" outlineLevel="0" collapsed="false">
      <c r="A30" s="167"/>
      <c r="B30" s="167"/>
      <c r="C30" s="179" t="s">
        <v>99</v>
      </c>
      <c r="D30" s="179"/>
      <c r="E30" s="185" t="n">
        <v>8288</v>
      </c>
      <c r="F30" s="185" t="n">
        <v>15525</v>
      </c>
      <c r="G30" s="185" t="n">
        <v>9891</v>
      </c>
      <c r="I30" s="168"/>
      <c r="J30" s="179" t="s">
        <v>99</v>
      </c>
      <c r="K30" s="179"/>
      <c r="L30" s="185" t="n">
        <v>201244</v>
      </c>
      <c r="M30" s="185" t="n">
        <v>531620</v>
      </c>
      <c r="N30" s="185" t="n">
        <v>151226</v>
      </c>
    </row>
  </sheetData>
  <mergeCells count="32">
    <mergeCell ref="B5:B6"/>
    <mergeCell ref="C5:C6"/>
    <mergeCell ref="D5:K5"/>
    <mergeCell ref="L5:L6"/>
    <mergeCell ref="M5:M6"/>
    <mergeCell ref="N5:N6"/>
    <mergeCell ref="B7:B8"/>
    <mergeCell ref="B9:B10"/>
    <mergeCell ref="B11:B12"/>
    <mergeCell ref="E17:G17"/>
    <mergeCell ref="H17:J17"/>
    <mergeCell ref="K17:M17"/>
    <mergeCell ref="N17:P17"/>
    <mergeCell ref="Q17:S17"/>
    <mergeCell ref="A18:D18"/>
    <mergeCell ref="A19:A25"/>
    <mergeCell ref="B19:B24"/>
    <mergeCell ref="C19:D19"/>
    <mergeCell ref="C20:D20"/>
    <mergeCell ref="C21:D21"/>
    <mergeCell ref="C22:D22"/>
    <mergeCell ref="C23:D23"/>
    <mergeCell ref="C24:D24"/>
    <mergeCell ref="B25:D25"/>
    <mergeCell ref="A28:B30"/>
    <mergeCell ref="C28:D28"/>
    <mergeCell ref="I28:I30"/>
    <mergeCell ref="J28:K28"/>
    <mergeCell ref="C29:D29"/>
    <mergeCell ref="J29:K29"/>
    <mergeCell ref="C30:D30"/>
    <mergeCell ref="J30:K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- 2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5:04:49Z</dcterms:created>
  <dc:creator>野々市町役場</dc:creator>
  <dc:description/>
  <dc:language>en-US</dc:language>
  <cp:lastModifiedBy>水野真衣</cp:lastModifiedBy>
  <cp:lastPrinted>2017-09-05T08:26:19Z</cp:lastPrinted>
  <dcterms:modified xsi:type="dcterms:W3CDTF">2017-09-05T10:33:43Z</dcterms:modified>
  <cp:revision>0</cp:revision>
  <dc:subject/>
  <dc:title/>
</cp:coreProperties>
</file>