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H29固定資産税（償却資産）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（８）固定資産税（償却資産）に関する概要</t>
  </si>
  <si>
    <t xml:space="preserve">ア　納税義務者数</t>
  </si>
  <si>
    <t xml:space="preserve">（単位：人）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個人</t>
  </si>
  <si>
    <t xml:space="preserve">法人</t>
  </si>
  <si>
    <t xml:space="preserve">合計</t>
  </si>
  <si>
    <t xml:space="preserve">イ　償却資産の価格等に関する調</t>
  </si>
  <si>
    <t xml:space="preserve">（単位：千円）</t>
  </si>
  <si>
    <t xml:space="preserve">種類</t>
  </si>
  <si>
    <t xml:space="preserve">決定価格</t>
  </si>
  <si>
    <t xml:space="preserve">課税標準額</t>
  </si>
  <si>
    <t xml:space="preserve">課税標準の特例の適用を受けるもの</t>
  </si>
  <si>
    <t xml:space="preserve">左記以外
のもの</t>
  </si>
  <si>
    <t xml:space="preserve">市町村長が価格等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t xml:space="preserve">小計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条
関係</t>
    </r>
  </si>
  <si>
    <t xml:space="preserve">総務大臣が価格等を決定し、配分したもの</t>
  </si>
  <si>
    <t xml:space="preserve">－</t>
  </si>
  <si>
    <t xml:space="preserve">知事が価格等を決定し、配分し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13" min="3" style="1" width="10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K3" s="4" t="s">
        <v>2</v>
      </c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</row>
    <row r="5" customFormat="false" ht="24" hidden="false" customHeight="false" outlineLevel="0" collapsed="false">
      <c r="A5" s="5"/>
      <c r="B5" s="5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7" t="s">
        <v>7</v>
      </c>
      <c r="J5" s="8" t="s">
        <v>8</v>
      </c>
      <c r="K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70</v>
      </c>
      <c r="D6" s="12" t="n">
        <v>37</v>
      </c>
      <c r="E6" s="13" t="n">
        <v>33</v>
      </c>
      <c r="F6" s="11" t="n">
        <v>75</v>
      </c>
      <c r="G6" s="12" t="n">
        <v>38</v>
      </c>
      <c r="H6" s="13" t="n">
        <v>37</v>
      </c>
      <c r="I6" s="11" t="n">
        <v>80</v>
      </c>
      <c r="J6" s="12" t="n">
        <v>39</v>
      </c>
      <c r="K6" s="13" t="n">
        <v>41</v>
      </c>
    </row>
    <row r="7" customFormat="false" ht="15" hidden="false" customHeight="true" outlineLevel="0" collapsed="false">
      <c r="A7" s="14" t="s">
        <v>11</v>
      </c>
      <c r="B7" s="14"/>
      <c r="C7" s="15" t="n">
        <v>1035</v>
      </c>
      <c r="D7" s="16" t="n">
        <v>444</v>
      </c>
      <c r="E7" s="17" t="n">
        <v>591</v>
      </c>
      <c r="F7" s="15" t="n">
        <v>1068</v>
      </c>
      <c r="G7" s="16" t="n">
        <v>440</v>
      </c>
      <c r="H7" s="17" t="n">
        <v>628</v>
      </c>
      <c r="I7" s="15" t="n">
        <v>1091</v>
      </c>
      <c r="J7" s="16" t="n">
        <v>457</v>
      </c>
      <c r="K7" s="17" t="n">
        <v>634</v>
      </c>
    </row>
    <row r="8" customFormat="false" ht="15" hidden="false" customHeight="true" outlineLevel="0" collapsed="false">
      <c r="A8" s="18" t="s">
        <v>12</v>
      </c>
      <c r="B8" s="18"/>
      <c r="C8" s="19" t="n">
        <f aca="false">C6+C7</f>
        <v>1105</v>
      </c>
      <c r="D8" s="20" t="n">
        <f aca="false">D6+D7</f>
        <v>481</v>
      </c>
      <c r="E8" s="21" t="n">
        <f aca="false">E6+E7</f>
        <v>624</v>
      </c>
      <c r="F8" s="19" t="n">
        <f aca="false">F6+F7</f>
        <v>1143</v>
      </c>
      <c r="G8" s="20" t="n">
        <f aca="false">G6+G7</f>
        <v>478</v>
      </c>
      <c r="H8" s="21" t="n">
        <f aca="false">H6+H7</f>
        <v>665</v>
      </c>
      <c r="I8" s="19" t="n">
        <f aca="false">I6+I7</f>
        <v>1171</v>
      </c>
      <c r="J8" s="20" t="n">
        <f aca="false">J6+J7</f>
        <v>496</v>
      </c>
      <c r="K8" s="21" t="n">
        <f aca="false">K6+K7</f>
        <v>675</v>
      </c>
    </row>
    <row r="11" customFormat="false" ht="15" hidden="false" customHeight="true" outlineLevel="0" collapsed="false">
      <c r="A11" s="22" t="s">
        <v>13</v>
      </c>
      <c r="B11" s="22"/>
      <c r="C11" s="22"/>
      <c r="D11" s="22"/>
      <c r="E11" s="22"/>
      <c r="L11" s="23" t="s">
        <v>14</v>
      </c>
      <c r="M11" s="23"/>
    </row>
    <row r="12" customFormat="false" ht="20.1" hidden="false" customHeight="true" outlineLevel="0" collapsed="false">
      <c r="A12" s="5" t="s">
        <v>15</v>
      </c>
      <c r="B12" s="5"/>
      <c r="C12" s="5"/>
      <c r="D12" s="5"/>
      <c r="E12" s="24" t="s">
        <v>4</v>
      </c>
      <c r="F12" s="24"/>
      <c r="G12" s="24"/>
      <c r="H12" s="25" t="s">
        <v>5</v>
      </c>
      <c r="I12" s="25"/>
      <c r="J12" s="25"/>
      <c r="K12" s="25" t="s">
        <v>6</v>
      </c>
      <c r="L12" s="25"/>
      <c r="M12" s="25"/>
    </row>
    <row r="13" customFormat="false" ht="16.5" hidden="false" customHeight="true" outlineLevel="0" collapsed="false">
      <c r="A13" s="5"/>
      <c r="B13" s="5"/>
      <c r="C13" s="5"/>
      <c r="D13" s="5"/>
      <c r="E13" s="26" t="s">
        <v>16</v>
      </c>
      <c r="F13" s="27" t="s">
        <v>17</v>
      </c>
      <c r="G13" s="27"/>
      <c r="H13" s="26" t="s">
        <v>16</v>
      </c>
      <c r="I13" s="27" t="s">
        <v>17</v>
      </c>
      <c r="J13" s="27"/>
      <c r="K13" s="26" t="s">
        <v>16</v>
      </c>
      <c r="L13" s="27" t="s">
        <v>17</v>
      </c>
      <c r="M13" s="27"/>
    </row>
    <row r="14" customFormat="false" ht="34.5" hidden="false" customHeight="true" outlineLevel="0" collapsed="false">
      <c r="A14" s="5"/>
      <c r="B14" s="5"/>
      <c r="C14" s="5"/>
      <c r="D14" s="5"/>
      <c r="E14" s="26"/>
      <c r="F14" s="28" t="s">
        <v>18</v>
      </c>
      <c r="G14" s="29" t="s">
        <v>19</v>
      </c>
      <c r="H14" s="26"/>
      <c r="I14" s="28" t="s">
        <v>18</v>
      </c>
      <c r="J14" s="29" t="s">
        <v>19</v>
      </c>
      <c r="K14" s="26"/>
      <c r="L14" s="28" t="s">
        <v>18</v>
      </c>
      <c r="M14" s="29" t="s">
        <v>19</v>
      </c>
    </row>
    <row r="15" customFormat="false" ht="25.5" hidden="false" customHeight="true" outlineLevel="0" collapsed="false">
      <c r="A15" s="30" t="s">
        <v>20</v>
      </c>
      <c r="B15" s="30"/>
      <c r="C15" s="27" t="s">
        <v>21</v>
      </c>
      <c r="D15" s="27"/>
      <c r="E15" s="31" t="n">
        <v>5203644</v>
      </c>
      <c r="F15" s="32" t="n">
        <v>51551</v>
      </c>
      <c r="G15" s="33" t="n">
        <v>5098392</v>
      </c>
      <c r="H15" s="31" t="n">
        <v>5924862</v>
      </c>
      <c r="I15" s="32" t="n">
        <v>54514</v>
      </c>
      <c r="J15" s="33" t="n">
        <v>5810372</v>
      </c>
      <c r="K15" s="31" t="n">
        <v>5865624</v>
      </c>
      <c r="L15" s="32" t="n">
        <v>23322</v>
      </c>
      <c r="M15" s="33" t="n">
        <v>5814144</v>
      </c>
    </row>
    <row r="16" customFormat="false" ht="25.5" hidden="false" customHeight="true" outlineLevel="0" collapsed="false">
      <c r="A16" s="30"/>
      <c r="B16" s="30"/>
      <c r="C16" s="27" t="s">
        <v>22</v>
      </c>
      <c r="D16" s="27"/>
      <c r="E16" s="31" t="n">
        <v>5029877</v>
      </c>
      <c r="F16" s="32" t="n">
        <v>245990</v>
      </c>
      <c r="G16" s="33" t="n">
        <v>4633086</v>
      </c>
      <c r="H16" s="31" t="n">
        <v>5191645</v>
      </c>
      <c r="I16" s="32" t="n">
        <v>221698</v>
      </c>
      <c r="J16" s="33" t="n">
        <v>4832409</v>
      </c>
      <c r="K16" s="31" t="n">
        <v>5274239</v>
      </c>
      <c r="L16" s="32" t="n">
        <v>163979</v>
      </c>
      <c r="M16" s="33" t="n">
        <v>5015043</v>
      </c>
    </row>
    <row r="17" customFormat="false" ht="25.5" hidden="false" customHeight="true" outlineLevel="0" collapsed="false">
      <c r="A17" s="30"/>
      <c r="B17" s="30"/>
      <c r="C17" s="27" t="s">
        <v>23</v>
      </c>
      <c r="D17" s="27"/>
      <c r="E17" s="31" t="n">
        <v>59094</v>
      </c>
      <c r="F17" s="32" t="n">
        <v>0</v>
      </c>
      <c r="G17" s="33" t="n">
        <v>59094</v>
      </c>
      <c r="H17" s="31" t="n">
        <v>53292</v>
      </c>
      <c r="I17" s="32" t="n">
        <v>0</v>
      </c>
      <c r="J17" s="33" t="n">
        <v>53292</v>
      </c>
      <c r="K17" s="31" t="n">
        <v>49760</v>
      </c>
      <c r="L17" s="32" t="n">
        <v>0</v>
      </c>
      <c r="M17" s="33" t="n">
        <v>49760</v>
      </c>
    </row>
    <row r="18" customFormat="false" ht="25.5" hidden="false" customHeight="true" outlineLevel="0" collapsed="false">
      <c r="A18" s="30"/>
      <c r="B18" s="30"/>
      <c r="C18" s="27" t="s">
        <v>24</v>
      </c>
      <c r="D18" s="27"/>
      <c r="E18" s="31" t="n">
        <v>0</v>
      </c>
      <c r="F18" s="32" t="n">
        <v>0</v>
      </c>
      <c r="G18" s="33" t="n">
        <v>0</v>
      </c>
      <c r="H18" s="31" t="n">
        <v>0</v>
      </c>
      <c r="I18" s="32" t="n">
        <v>0</v>
      </c>
      <c r="J18" s="33" t="n">
        <v>0</v>
      </c>
      <c r="K18" s="31" t="n">
        <v>0</v>
      </c>
      <c r="L18" s="32" t="n">
        <v>0</v>
      </c>
      <c r="M18" s="33" t="n">
        <v>0</v>
      </c>
    </row>
    <row r="19" customFormat="false" ht="25.5" hidden="false" customHeight="true" outlineLevel="0" collapsed="false">
      <c r="A19" s="30"/>
      <c r="B19" s="30"/>
      <c r="C19" s="27" t="s">
        <v>25</v>
      </c>
      <c r="D19" s="27"/>
      <c r="E19" s="31" t="n">
        <v>48012</v>
      </c>
      <c r="F19" s="32" t="n">
        <v>0</v>
      </c>
      <c r="G19" s="33" t="n">
        <v>48012</v>
      </c>
      <c r="H19" s="31" t="n">
        <v>71357</v>
      </c>
      <c r="I19" s="32" t="n">
        <v>0</v>
      </c>
      <c r="J19" s="33" t="n">
        <v>71357</v>
      </c>
      <c r="K19" s="31" t="n">
        <v>53770</v>
      </c>
      <c r="L19" s="32" t="n">
        <v>0</v>
      </c>
      <c r="M19" s="33" t="n">
        <v>53770</v>
      </c>
    </row>
    <row r="20" customFormat="false" ht="25.5" hidden="false" customHeight="true" outlineLevel="0" collapsed="false">
      <c r="A20" s="30"/>
      <c r="B20" s="30"/>
      <c r="C20" s="27" t="s">
        <v>26</v>
      </c>
      <c r="D20" s="27"/>
      <c r="E20" s="31" t="n">
        <v>5060363</v>
      </c>
      <c r="F20" s="32" t="n">
        <v>1841</v>
      </c>
      <c r="G20" s="33" t="n">
        <v>5056052</v>
      </c>
      <c r="H20" s="31" t="n">
        <v>5086720</v>
      </c>
      <c r="I20" s="32" t="n">
        <v>4511</v>
      </c>
      <c r="J20" s="33" t="n">
        <v>5078842</v>
      </c>
      <c r="K20" s="31" t="n">
        <v>5047227</v>
      </c>
      <c r="L20" s="32" t="n">
        <v>3967</v>
      </c>
      <c r="M20" s="33" t="n">
        <v>5040183</v>
      </c>
    </row>
    <row r="21" customFormat="false" ht="25.5" hidden="false" customHeight="true" outlineLevel="0" collapsed="false">
      <c r="A21" s="30"/>
      <c r="B21" s="30"/>
      <c r="C21" s="27" t="s">
        <v>27</v>
      </c>
      <c r="D21" s="27"/>
      <c r="E21" s="31" t="n">
        <v>15400990</v>
      </c>
      <c r="F21" s="32" t="n">
        <v>299382</v>
      </c>
      <c r="G21" s="33" t="n">
        <v>14894636</v>
      </c>
      <c r="H21" s="31" t="n">
        <v>16327876</v>
      </c>
      <c r="I21" s="32" t="n">
        <v>280723</v>
      </c>
      <c r="J21" s="33" t="n">
        <v>15846272</v>
      </c>
      <c r="K21" s="31" t="n">
        <v>16290620</v>
      </c>
      <c r="L21" s="32" t="n">
        <v>191268</v>
      </c>
      <c r="M21" s="33" t="n">
        <v>15972900</v>
      </c>
    </row>
    <row r="22" customFormat="false" ht="25.5" hidden="false" customHeight="true" outlineLevel="0" collapsed="false">
      <c r="A22" s="34" t="s">
        <v>28</v>
      </c>
      <c r="B22" s="34"/>
      <c r="C22" s="29" t="s">
        <v>29</v>
      </c>
      <c r="D22" s="29"/>
      <c r="E22" s="31" t="n">
        <v>4802174</v>
      </c>
      <c r="F22" s="35" t="s">
        <v>30</v>
      </c>
      <c r="G22" s="36" t="s">
        <v>30</v>
      </c>
      <c r="H22" s="31" t="n">
        <v>9938107</v>
      </c>
      <c r="I22" s="35" t="s">
        <v>30</v>
      </c>
      <c r="J22" s="36" t="s">
        <v>30</v>
      </c>
      <c r="K22" s="31" t="n">
        <v>9383513</v>
      </c>
      <c r="L22" s="35" t="s">
        <v>30</v>
      </c>
      <c r="M22" s="36" t="s">
        <v>30</v>
      </c>
    </row>
    <row r="23" customFormat="false" ht="25.5" hidden="false" customHeight="true" outlineLevel="0" collapsed="false">
      <c r="A23" s="34"/>
      <c r="B23" s="34"/>
      <c r="C23" s="29" t="s">
        <v>31</v>
      </c>
      <c r="D23" s="29"/>
      <c r="E23" s="31" t="n">
        <v>206262</v>
      </c>
      <c r="F23" s="35" t="s">
        <v>30</v>
      </c>
      <c r="G23" s="36" t="s">
        <v>30</v>
      </c>
      <c r="H23" s="31" t="n">
        <v>207463</v>
      </c>
      <c r="I23" s="35" t="s">
        <v>30</v>
      </c>
      <c r="J23" s="36" t="s">
        <v>30</v>
      </c>
      <c r="K23" s="31" t="n">
        <v>208959</v>
      </c>
      <c r="L23" s="35" t="s">
        <v>30</v>
      </c>
      <c r="M23" s="36" t="s">
        <v>30</v>
      </c>
    </row>
    <row r="24" customFormat="false" ht="25.5" hidden="false" customHeight="true" outlineLevel="0" collapsed="false">
      <c r="A24" s="34"/>
      <c r="B24" s="34"/>
      <c r="C24" s="27" t="s">
        <v>27</v>
      </c>
      <c r="D24" s="27"/>
      <c r="E24" s="31" t="n">
        <v>5008436</v>
      </c>
      <c r="F24" s="35" t="s">
        <v>30</v>
      </c>
      <c r="G24" s="36" t="s">
        <v>30</v>
      </c>
      <c r="H24" s="31" t="n">
        <v>10145570</v>
      </c>
      <c r="I24" s="35" t="s">
        <v>30</v>
      </c>
      <c r="J24" s="36" t="s">
        <v>30</v>
      </c>
      <c r="K24" s="31" t="n">
        <v>9592472</v>
      </c>
      <c r="L24" s="35" t="s">
        <v>30</v>
      </c>
      <c r="M24" s="36" t="s">
        <v>30</v>
      </c>
    </row>
    <row r="25" customFormat="false" ht="25.5" hidden="false" customHeight="true" outlineLevel="0" collapsed="false">
      <c r="A25" s="18" t="s">
        <v>12</v>
      </c>
      <c r="B25" s="18"/>
      <c r="C25" s="18"/>
      <c r="D25" s="18"/>
      <c r="E25" s="37" t="n">
        <v>20409426</v>
      </c>
      <c r="F25" s="38" t="s">
        <v>30</v>
      </c>
      <c r="G25" s="39" t="s">
        <v>30</v>
      </c>
      <c r="H25" s="37" t="n">
        <v>26473446</v>
      </c>
      <c r="I25" s="38" t="s">
        <v>30</v>
      </c>
      <c r="J25" s="39" t="s">
        <v>30</v>
      </c>
      <c r="K25" s="37" t="n">
        <v>25883092</v>
      </c>
      <c r="L25" s="38" t="s">
        <v>30</v>
      </c>
      <c r="M25" s="39" t="s">
        <v>30</v>
      </c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32">
    <mergeCell ref="A4:B5"/>
    <mergeCell ref="C4:E4"/>
    <mergeCell ref="F4:H4"/>
    <mergeCell ref="I4:K4"/>
    <mergeCell ref="A6:B6"/>
    <mergeCell ref="A7:B7"/>
    <mergeCell ref="A8:B8"/>
    <mergeCell ref="A11:E11"/>
    <mergeCell ref="L11:M11"/>
    <mergeCell ref="A12:D14"/>
    <mergeCell ref="E12:G12"/>
    <mergeCell ref="H12:J12"/>
    <mergeCell ref="K12:M12"/>
    <mergeCell ref="E13:E14"/>
    <mergeCell ref="F13:G13"/>
    <mergeCell ref="H13:H14"/>
    <mergeCell ref="I13:J13"/>
    <mergeCell ref="K13:K14"/>
    <mergeCell ref="L13:M13"/>
    <mergeCell ref="A15:B21"/>
    <mergeCell ref="C15:D15"/>
    <mergeCell ref="C16:D16"/>
    <mergeCell ref="C17:D17"/>
    <mergeCell ref="C18:D18"/>
    <mergeCell ref="C19:D19"/>
    <mergeCell ref="C20:D20"/>
    <mergeCell ref="C21:D21"/>
    <mergeCell ref="A22:B24"/>
    <mergeCell ref="C22:D22"/>
    <mergeCell ref="C23:D23"/>
    <mergeCell ref="C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2:49:17Z</dcterms:created>
  <dc:creator>野々市町</dc:creator>
  <dc:description/>
  <dc:language>en-US</dc:language>
  <cp:lastModifiedBy>水野真衣</cp:lastModifiedBy>
  <cp:lastPrinted>2017-08-28T04:42:11Z</cp:lastPrinted>
  <dcterms:modified xsi:type="dcterms:W3CDTF">2017-09-05T10:34:45Z</dcterms:modified>
  <cp:revision>0</cp:revision>
  <dc:subject/>
  <dc:title/>
</cp:coreProperties>
</file>