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決算でみる徴税費の推移" sheetId="1" state="visible" r:id="rId2"/>
  </sheets>
  <definedNames>
    <definedName function="false" hidden="false" localSheetId="0" name="_xlnm.Print_Area" vbProcedure="false">H29決算でみる徴税費の推移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（１）決算でみる徴税費の推移</t>
  </si>
  <si>
    <t xml:space="preserve">（単位：円、％）</t>
  </si>
  <si>
    <t xml:space="preserve">　　　区分　　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※決算書（歳出）より以下の区分に基づいて算出すること（社会保険料は職員係へ照会）</t>
  </si>
  <si>
    <t xml:space="preserve">税収入額</t>
  </si>
  <si>
    <t xml:space="preserve">　市税</t>
  </si>
  <si>
    <t xml:space="preserve">（１）</t>
  </si>
  <si>
    <t xml:space="preserve">２款２項</t>
  </si>
  <si>
    <t xml:space="preserve">個人県民税</t>
  </si>
  <si>
    <t xml:space="preserve">（２）</t>
  </si>
  <si>
    <t xml:space="preserve">１目　税務総務費</t>
  </si>
  <si>
    <t xml:space="preserve">２目　賦課徴収費</t>
  </si>
  <si>
    <t xml:space="preserve"> 合計</t>
  </si>
  <si>
    <t xml:space="preserve">（３）</t>
  </si>
  <si>
    <t xml:space="preserve">節</t>
  </si>
  <si>
    <t xml:space="preserve">区分</t>
  </si>
  <si>
    <t xml:space="preserve">徴税費</t>
  </si>
  <si>
    <t xml:space="preserve">人件費</t>
  </si>
  <si>
    <t xml:space="preserve">給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)</t>
    </r>
  </si>
  <si>
    <t xml:space="preserve">諸手当</t>
  </si>
  <si>
    <t xml:space="preserve">（５）</t>
  </si>
  <si>
    <t xml:space="preserve">職員手当等</t>
  </si>
  <si>
    <t xml:space="preserve">その他</t>
  </si>
  <si>
    <t xml:space="preserve">（６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</si>
  <si>
    <t xml:space="preserve">報酬・共済費（社会保険料除く）</t>
  </si>
  <si>
    <t xml:space="preserve">小計</t>
  </si>
  <si>
    <t xml:space="preserve">（７）</t>
  </si>
  <si>
    <t xml:space="preserve">需用費</t>
  </si>
  <si>
    <t xml:space="preserve">旅費</t>
  </si>
  <si>
    <t xml:space="preserve">（８）</t>
  </si>
  <si>
    <t xml:space="preserve">賃金</t>
  </si>
  <si>
    <t xml:space="preserve">（９）</t>
  </si>
  <si>
    <t xml:space="preserve">役務費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委託料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9</t>
    </r>
  </si>
  <si>
    <t xml:space="preserve">共済費（社会保険料のみ）
需用費・負担金補助金（納税組合補助金は除く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9</t>
    </r>
  </si>
  <si>
    <t xml:space="preserve">需用費・使用料賃貸料・負担金補助及び交付金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・</t>
  </si>
  <si>
    <t xml:space="preserve">報奨金及びこれに類する経費           　　　</t>
  </si>
  <si>
    <t xml:space="preserve">前納報奨金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納税組合事務費補助金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の一部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報償費　たばこ店表彰記念品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）</t>
    </r>
  </si>
  <si>
    <t xml:space="preserve">償還金利子及び割引料　</t>
  </si>
  <si>
    <t xml:space="preserve">合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）</t>
    </r>
  </si>
  <si>
    <t xml:space="preserve">県民税徴収取扱費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）－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税収入額に対する徴税費の割合      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）／（３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）／（１）</t>
    </r>
  </si>
  <si>
    <t xml:space="preserve">徴税に携わる  　職員数（人）</t>
  </si>
  <si>
    <t xml:space="preserve">吏員</t>
  </si>
  <si>
    <t xml:space="preserve">その他の職員</t>
  </si>
  <si>
    <t xml:space="preserve">非常勤職員</t>
  </si>
  <si>
    <t xml:space="preserve">参考資料：各年度市町村税課税状況等の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&quot;△ &quot;#,##0"/>
    <numFmt numFmtId="168" formatCode="0%"/>
    <numFmt numFmtId="169" formatCode="#,##0.00_ "/>
    <numFmt numFmtId="170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7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24"/>
    <col collapsed="false" customWidth="true" hidden="false" outlineLevel="0" max="3" min="3" style="1" width="9.99"/>
    <col collapsed="false" customWidth="true" hidden="false" outlineLevel="0" max="4" min="4" style="1" width="19.99"/>
    <col collapsed="false" customWidth="true" hidden="false" outlineLevel="0" max="5" min="5" style="1" width="4.99"/>
    <col collapsed="false" customWidth="true" hidden="false" outlineLevel="0" max="12" min="6" style="1" width="15.62"/>
    <col collapsed="false" customWidth="true" hidden="false" outlineLevel="0" max="13" min="13" style="1" width="9.49"/>
    <col collapsed="false" customWidth="true" hidden="false" outlineLevel="0" max="14" min="14" style="1" width="27.62"/>
    <col collapsed="false" customWidth="true" hidden="false" outlineLevel="0" max="15" min="15" style="1" width="9.49"/>
    <col collapsed="false" customWidth="true" hidden="false" outlineLevel="0" max="16" min="16" style="1" width="27.6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K3" s="5" t="s">
        <v>1</v>
      </c>
    </row>
    <row r="4" customFormat="false" ht="18.75" hidden="false" customHeight="true" outlineLevel="0" collapsed="false">
      <c r="A4" s="4"/>
      <c r="B4" s="6" t="s">
        <v>2</v>
      </c>
      <c r="C4" s="6"/>
      <c r="D4" s="6"/>
      <c r="E4" s="6"/>
      <c r="F4" s="7" t="s">
        <v>3</v>
      </c>
      <c r="G4" s="7" t="s">
        <v>4</v>
      </c>
      <c r="H4" s="7" t="s">
        <v>5</v>
      </c>
      <c r="I4" s="8" t="s">
        <v>6</v>
      </c>
      <c r="J4" s="8" t="s">
        <v>7</v>
      </c>
      <c r="K4" s="8" t="s">
        <v>8</v>
      </c>
      <c r="M4" s="9" t="s">
        <v>9</v>
      </c>
      <c r="N4" s="9"/>
      <c r="O4" s="9"/>
      <c r="P4" s="10"/>
    </row>
    <row r="5" customFormat="false" ht="17.25" hidden="false" customHeight="true" outlineLevel="0" collapsed="false">
      <c r="A5" s="4"/>
      <c r="B5" s="11" t="s">
        <v>10</v>
      </c>
      <c r="C5" s="11"/>
      <c r="D5" s="12" t="s">
        <v>11</v>
      </c>
      <c r="E5" s="13" t="s">
        <v>12</v>
      </c>
      <c r="F5" s="14" t="n">
        <v>6947754195</v>
      </c>
      <c r="G5" s="14" t="n">
        <v>7083210262</v>
      </c>
      <c r="H5" s="14" t="n">
        <v>7215842824</v>
      </c>
      <c r="I5" s="14" t="n">
        <v>7473744601</v>
      </c>
      <c r="J5" s="15" t="n">
        <v>7580723851</v>
      </c>
      <c r="K5" s="15" t="n">
        <v>7792994612</v>
      </c>
      <c r="M5" s="16" t="s">
        <v>13</v>
      </c>
    </row>
    <row r="6" customFormat="false" ht="17.25" hidden="false" customHeight="true" outlineLevel="0" collapsed="false">
      <c r="A6" s="4"/>
      <c r="B6" s="11"/>
      <c r="C6" s="11"/>
      <c r="D6" s="17" t="s">
        <v>14</v>
      </c>
      <c r="E6" s="18" t="s">
        <v>15</v>
      </c>
      <c r="F6" s="19" t="n">
        <v>1544871744</v>
      </c>
      <c r="G6" s="19" t="n">
        <v>1716170699</v>
      </c>
      <c r="H6" s="19" t="n">
        <v>1757477684</v>
      </c>
      <c r="I6" s="19" t="n">
        <v>1841031203</v>
      </c>
      <c r="J6" s="20" t="n">
        <v>1930582570</v>
      </c>
      <c r="K6" s="20" t="n">
        <f aca="false">K7-K5</f>
        <v>1939367040</v>
      </c>
      <c r="M6" s="21" t="s">
        <v>16</v>
      </c>
      <c r="N6" s="21"/>
      <c r="O6" s="21" t="s">
        <v>17</v>
      </c>
      <c r="P6" s="21"/>
    </row>
    <row r="7" customFormat="false" ht="17.25" hidden="false" customHeight="true" outlineLevel="0" collapsed="false">
      <c r="A7" s="4"/>
      <c r="B7" s="11"/>
      <c r="C7" s="11"/>
      <c r="D7" s="22" t="s">
        <v>18</v>
      </c>
      <c r="E7" s="23" t="s">
        <v>19</v>
      </c>
      <c r="F7" s="24" t="n">
        <v>8492625939</v>
      </c>
      <c r="G7" s="24" t="n">
        <v>8799380961</v>
      </c>
      <c r="H7" s="24" t="n">
        <v>8973320508</v>
      </c>
      <c r="I7" s="24" t="n">
        <f aca="false">SUM(I5:I6)</f>
        <v>9314775804</v>
      </c>
      <c r="J7" s="24" t="n">
        <f aca="false">SUM(J5:J6)</f>
        <v>9511306421</v>
      </c>
      <c r="K7" s="24" t="n">
        <v>9732361652</v>
      </c>
      <c r="L7" s="25"/>
      <c r="M7" s="21" t="s">
        <v>20</v>
      </c>
      <c r="N7" s="21" t="s">
        <v>21</v>
      </c>
      <c r="O7" s="21" t="s">
        <v>20</v>
      </c>
      <c r="P7" s="21" t="s">
        <v>21</v>
      </c>
    </row>
    <row r="8" customFormat="false" ht="17.25" hidden="false" customHeight="true" outlineLevel="0" collapsed="false">
      <c r="A8" s="4"/>
      <c r="B8" s="26" t="s">
        <v>22</v>
      </c>
      <c r="C8" s="27" t="s">
        <v>23</v>
      </c>
      <c r="D8" s="12" t="s">
        <v>24</v>
      </c>
      <c r="E8" s="28" t="s">
        <v>25</v>
      </c>
      <c r="F8" s="14" t="n">
        <v>71012371</v>
      </c>
      <c r="G8" s="14" t="n">
        <v>69820476</v>
      </c>
      <c r="H8" s="14" t="n">
        <v>68139396</v>
      </c>
      <c r="I8" s="14" t="n">
        <v>67662608</v>
      </c>
      <c r="J8" s="29" t="n">
        <v>68699400</v>
      </c>
      <c r="K8" s="15" t="n">
        <v>69425366</v>
      </c>
      <c r="L8" s="30"/>
      <c r="M8" s="21" t="n">
        <v>2</v>
      </c>
      <c r="N8" s="31" t="s">
        <v>24</v>
      </c>
      <c r="O8" s="21"/>
      <c r="P8" s="21"/>
    </row>
    <row r="9" customFormat="false" ht="17.25" hidden="false" customHeight="true" outlineLevel="0" collapsed="false">
      <c r="A9" s="4"/>
      <c r="B9" s="26"/>
      <c r="C9" s="27"/>
      <c r="D9" s="32" t="s">
        <v>26</v>
      </c>
      <c r="E9" s="33" t="s">
        <v>27</v>
      </c>
      <c r="F9" s="34" t="n">
        <v>35239870</v>
      </c>
      <c r="G9" s="34" t="n">
        <v>36638226</v>
      </c>
      <c r="H9" s="34" t="n">
        <v>34265188</v>
      </c>
      <c r="I9" s="34" t="n">
        <v>36418535</v>
      </c>
      <c r="J9" s="29" t="n">
        <v>36316264</v>
      </c>
      <c r="K9" s="29" t="n">
        <v>36439611</v>
      </c>
      <c r="L9" s="30"/>
      <c r="M9" s="21" t="n">
        <v>3</v>
      </c>
      <c r="N9" s="31" t="s">
        <v>28</v>
      </c>
      <c r="O9" s="21"/>
      <c r="P9" s="21"/>
    </row>
    <row r="10" customFormat="false" ht="17.25" hidden="false" customHeight="true" outlineLevel="0" collapsed="false">
      <c r="A10" s="4"/>
      <c r="B10" s="26"/>
      <c r="C10" s="27"/>
      <c r="D10" s="17" t="s">
        <v>29</v>
      </c>
      <c r="E10" s="18" t="s">
        <v>30</v>
      </c>
      <c r="F10" s="19" t="n">
        <f aca="false">36000+37556313-1271661</f>
        <v>36320652</v>
      </c>
      <c r="G10" s="19" t="n">
        <f aca="false">36000+36616545-1149231</f>
        <v>35503314</v>
      </c>
      <c r="H10" s="19" t="n">
        <f aca="false">36000+35535364-1204917</f>
        <v>34366447</v>
      </c>
      <c r="I10" s="34" t="n">
        <f aca="false">36000+35816503-1014632</f>
        <v>34837871</v>
      </c>
      <c r="J10" s="20" t="n">
        <f aca="false">36000+36081781-1075237</f>
        <v>35042544</v>
      </c>
      <c r="K10" s="29" t="n">
        <f aca="false">36000+36267738-1157445</f>
        <v>35146293</v>
      </c>
      <c r="L10" s="30"/>
      <c r="M10" s="35" t="s">
        <v>31</v>
      </c>
      <c r="N10" s="36" t="s">
        <v>32</v>
      </c>
      <c r="O10" s="35"/>
      <c r="P10" s="35"/>
    </row>
    <row r="11" customFormat="false" ht="17.25" hidden="false" customHeight="true" outlineLevel="0" collapsed="false">
      <c r="A11" s="4"/>
      <c r="B11" s="26"/>
      <c r="C11" s="27"/>
      <c r="D11" s="37" t="s">
        <v>33</v>
      </c>
      <c r="E11" s="38" t="s">
        <v>34</v>
      </c>
      <c r="F11" s="39" t="n">
        <f aca="false">SUM(F8:F10)</f>
        <v>142572893</v>
      </c>
      <c r="G11" s="39" t="n">
        <f aca="false">SUM(G8:G10)</f>
        <v>141962016</v>
      </c>
      <c r="H11" s="39" t="n">
        <f aca="false">SUM(H8:H10)</f>
        <v>136771031</v>
      </c>
      <c r="I11" s="39" t="n">
        <f aca="false">SUM(I8:I10)</f>
        <v>138919014</v>
      </c>
      <c r="J11" s="39" t="n">
        <f aca="false">SUM(J8:J10)</f>
        <v>140058208</v>
      </c>
      <c r="K11" s="39" t="n">
        <f aca="false">SUM(K8:K10)</f>
        <v>141011270</v>
      </c>
      <c r="L11" s="30"/>
      <c r="M11" s="40"/>
      <c r="N11" s="40"/>
      <c r="O11" s="40"/>
      <c r="P11" s="40"/>
    </row>
    <row r="12" customFormat="false" ht="17.25" hidden="false" customHeight="true" outlineLevel="0" collapsed="false">
      <c r="A12" s="4"/>
      <c r="B12" s="26"/>
      <c r="C12" s="41" t="s">
        <v>35</v>
      </c>
      <c r="D12" s="42" t="s">
        <v>36</v>
      </c>
      <c r="E12" s="43" t="s">
        <v>37</v>
      </c>
      <c r="F12" s="44" t="n">
        <v>191287</v>
      </c>
      <c r="G12" s="44" t="n">
        <v>159174</v>
      </c>
      <c r="H12" s="44" t="n">
        <v>437415</v>
      </c>
      <c r="I12" s="44" t="n">
        <f aca="false">62940+152736</f>
        <v>215676</v>
      </c>
      <c r="J12" s="45" t="n">
        <v>271200</v>
      </c>
      <c r="K12" s="45" t="n">
        <v>279156</v>
      </c>
      <c r="L12" s="30"/>
      <c r="M12" s="35" t="n">
        <v>9</v>
      </c>
      <c r="N12" s="31" t="s">
        <v>36</v>
      </c>
      <c r="O12" s="35" t="n">
        <v>9</v>
      </c>
      <c r="P12" s="31" t="s">
        <v>36</v>
      </c>
    </row>
    <row r="13" customFormat="false" ht="17.25" hidden="false" customHeight="true" outlineLevel="0" collapsed="false">
      <c r="A13" s="4"/>
      <c r="B13" s="26"/>
      <c r="C13" s="41"/>
      <c r="D13" s="32" t="s">
        <v>38</v>
      </c>
      <c r="E13" s="33" t="s">
        <v>39</v>
      </c>
      <c r="F13" s="34" t="n">
        <v>10843914</v>
      </c>
      <c r="G13" s="34" t="n">
        <v>9245867</v>
      </c>
      <c r="H13" s="34" t="n">
        <v>9937009</v>
      </c>
      <c r="I13" s="34" t="n">
        <f aca="false">3495852+4845282</f>
        <v>8341134</v>
      </c>
      <c r="J13" s="29" t="n">
        <v>8740044</v>
      </c>
      <c r="K13" s="29" t="n">
        <v>7750426</v>
      </c>
      <c r="L13" s="30"/>
      <c r="M13" s="35" t="n">
        <v>7</v>
      </c>
      <c r="N13" s="31" t="s">
        <v>38</v>
      </c>
      <c r="O13" s="35" t="n">
        <v>7</v>
      </c>
      <c r="P13" s="31" t="s">
        <v>38</v>
      </c>
    </row>
    <row r="14" customFormat="false" ht="17.25" hidden="false" customHeight="true" outlineLevel="0" collapsed="false">
      <c r="A14" s="4"/>
      <c r="B14" s="26"/>
      <c r="C14" s="41"/>
      <c r="D14" s="32" t="s">
        <v>40</v>
      </c>
      <c r="E14" s="33" t="s">
        <v>41</v>
      </c>
      <c r="F14" s="34" t="n">
        <v>7600799</v>
      </c>
      <c r="G14" s="34" t="n">
        <v>7358376</v>
      </c>
      <c r="H14" s="34" t="n">
        <v>7551779</v>
      </c>
      <c r="I14" s="34" t="n">
        <v>7438165</v>
      </c>
      <c r="J14" s="29" t="n">
        <v>7661872</v>
      </c>
      <c r="K14" s="29" t="n">
        <v>8349087</v>
      </c>
      <c r="L14" s="30"/>
      <c r="M14" s="35" t="n">
        <v>12</v>
      </c>
      <c r="N14" s="31" t="s">
        <v>40</v>
      </c>
      <c r="O14" s="35" t="n">
        <v>12</v>
      </c>
      <c r="P14" s="31" t="s">
        <v>40</v>
      </c>
    </row>
    <row r="15" customFormat="false" ht="17.25" hidden="false" customHeight="true" outlineLevel="0" collapsed="false">
      <c r="A15" s="4"/>
      <c r="B15" s="26"/>
      <c r="C15" s="41"/>
      <c r="D15" s="32" t="s">
        <v>42</v>
      </c>
      <c r="E15" s="33" t="s">
        <v>43</v>
      </c>
      <c r="F15" s="34" t="n">
        <v>41095369</v>
      </c>
      <c r="G15" s="34" t="n">
        <v>27622349</v>
      </c>
      <c r="H15" s="34" t="n">
        <v>42700349</v>
      </c>
      <c r="I15" s="34" t="n">
        <v>37677582</v>
      </c>
      <c r="J15" s="29" t="n">
        <v>35756802</v>
      </c>
      <c r="K15" s="29" t="n">
        <v>92651094</v>
      </c>
      <c r="L15" s="30"/>
      <c r="M15" s="35"/>
      <c r="N15" s="31"/>
      <c r="O15" s="35" t="n">
        <v>13</v>
      </c>
      <c r="P15" s="31" t="s">
        <v>42</v>
      </c>
    </row>
    <row r="16" customFormat="false" ht="17.25" hidden="false" customHeight="true" outlineLevel="0" collapsed="false">
      <c r="A16" s="4"/>
      <c r="B16" s="26"/>
      <c r="C16" s="41"/>
      <c r="D16" s="17" t="s">
        <v>29</v>
      </c>
      <c r="E16" s="18" t="s">
        <v>44</v>
      </c>
      <c r="F16" s="19" t="n">
        <f aca="false">1271661+2317840+1083000+6664367+3314262+560903</f>
        <v>15212033</v>
      </c>
      <c r="G16" s="19" t="n">
        <f aca="false">1149231+14764808</f>
        <v>15914039</v>
      </c>
      <c r="H16" s="19" t="n">
        <f aca="false">1204917+15180365</f>
        <v>16385282</v>
      </c>
      <c r="I16" s="19" t="n">
        <f aca="false">430356+6830002+4756824+1208200+996900-2880+106380+1014632</f>
        <v>15340414</v>
      </c>
      <c r="J16" s="20" t="n">
        <f aca="false">1075237+14595994</f>
        <v>15671231</v>
      </c>
      <c r="K16" s="20" t="n">
        <f aca="false">1157445+14111453</f>
        <v>15268898</v>
      </c>
      <c r="L16" s="46"/>
      <c r="M16" s="47" t="s">
        <v>45</v>
      </c>
      <c r="N16" s="48" t="s">
        <v>46</v>
      </c>
      <c r="O16" s="47" t="s">
        <v>47</v>
      </c>
      <c r="P16" s="36" t="s">
        <v>48</v>
      </c>
    </row>
    <row r="17" customFormat="false" ht="17.25" hidden="false" customHeight="true" outlineLevel="0" collapsed="false">
      <c r="A17" s="4"/>
      <c r="B17" s="26"/>
      <c r="C17" s="41"/>
      <c r="D17" s="37" t="s">
        <v>33</v>
      </c>
      <c r="E17" s="38" t="s">
        <v>49</v>
      </c>
      <c r="F17" s="45" t="n">
        <f aca="false">SUM(F12:F16)</f>
        <v>74943402</v>
      </c>
      <c r="G17" s="45" t="n">
        <f aca="false">SUM(G12:G16)</f>
        <v>60299805</v>
      </c>
      <c r="H17" s="45" t="n">
        <f aca="false">SUM(H12:H16)</f>
        <v>77011834</v>
      </c>
      <c r="I17" s="45" t="n">
        <f aca="false">SUM(I12:I16)</f>
        <v>69012971</v>
      </c>
      <c r="J17" s="39" t="n">
        <f aca="false">SUM(J12:J16)</f>
        <v>68101149</v>
      </c>
      <c r="K17" s="39" t="n">
        <f aca="false">SUM(K12:K16)</f>
        <v>124298661</v>
      </c>
      <c r="L17" s="30"/>
      <c r="M17" s="40"/>
      <c r="N17" s="49" t="s">
        <v>50</v>
      </c>
      <c r="O17" s="40"/>
      <c r="P17" s="40"/>
    </row>
    <row r="18" customFormat="false" ht="17.25" hidden="false" customHeight="true" outlineLevel="0" collapsed="false">
      <c r="A18" s="4"/>
      <c r="B18" s="26"/>
      <c r="C18" s="50" t="s">
        <v>51</v>
      </c>
      <c r="D18" s="42" t="s">
        <v>52</v>
      </c>
      <c r="E18" s="43" t="s">
        <v>53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  <c r="K18" s="45" t="n">
        <v>0</v>
      </c>
      <c r="L18" s="30"/>
      <c r="M18" s="35"/>
      <c r="N18" s="35"/>
      <c r="O18" s="35"/>
      <c r="P18" s="35"/>
    </row>
    <row r="19" customFormat="false" ht="17.25" hidden="false" customHeight="true" outlineLevel="0" collapsed="false">
      <c r="A19" s="4"/>
      <c r="B19" s="26"/>
      <c r="C19" s="50"/>
      <c r="D19" s="32" t="s">
        <v>54</v>
      </c>
      <c r="E19" s="33" t="s">
        <v>55</v>
      </c>
      <c r="F19" s="34" t="n">
        <v>7360</v>
      </c>
      <c r="G19" s="34" t="n">
        <v>4800</v>
      </c>
      <c r="H19" s="34" t="n">
        <v>2960</v>
      </c>
      <c r="I19" s="34" t="n">
        <v>2880</v>
      </c>
      <c r="J19" s="29" t="n">
        <v>0</v>
      </c>
      <c r="K19" s="29" t="n">
        <v>0</v>
      </c>
      <c r="L19" s="30"/>
      <c r="M19" s="35" t="s">
        <v>56</v>
      </c>
      <c r="N19" s="36" t="s">
        <v>54</v>
      </c>
      <c r="O19" s="35"/>
      <c r="P19" s="35"/>
    </row>
    <row r="20" customFormat="false" ht="17.25" hidden="false" customHeight="true" outlineLevel="0" collapsed="false">
      <c r="A20" s="4"/>
      <c r="B20" s="26"/>
      <c r="C20" s="50"/>
      <c r="D20" s="17" t="s">
        <v>29</v>
      </c>
      <c r="E20" s="18" t="s">
        <v>57</v>
      </c>
      <c r="F20" s="19" t="n">
        <f aca="false">7725+18410</f>
        <v>26135</v>
      </c>
      <c r="G20" s="19" t="n">
        <v>26135</v>
      </c>
      <c r="H20" s="19" t="n">
        <v>18225</v>
      </c>
      <c r="I20" s="19" t="n">
        <v>18660</v>
      </c>
      <c r="J20" s="20" t="n">
        <v>8940</v>
      </c>
      <c r="K20" s="20" t="n">
        <v>9000</v>
      </c>
      <c r="L20" s="30"/>
      <c r="M20" s="35" t="n">
        <v>8</v>
      </c>
      <c r="N20" s="36" t="s">
        <v>58</v>
      </c>
      <c r="O20" s="35"/>
      <c r="P20" s="35"/>
    </row>
    <row r="21" customFormat="false" ht="17.25" hidden="false" customHeight="true" outlineLevel="0" collapsed="false">
      <c r="A21" s="4"/>
      <c r="B21" s="26"/>
      <c r="C21" s="50"/>
      <c r="D21" s="37" t="s">
        <v>33</v>
      </c>
      <c r="E21" s="38" t="s">
        <v>59</v>
      </c>
      <c r="F21" s="51" t="n">
        <f aca="false">SUM(F18:F20)</f>
        <v>33495</v>
      </c>
      <c r="G21" s="51" t="n">
        <f aca="false">SUM(G18:G20)</f>
        <v>30935</v>
      </c>
      <c r="H21" s="51" t="n">
        <f aca="false">SUM(H18:H20)</f>
        <v>21185</v>
      </c>
      <c r="I21" s="51" t="n">
        <f aca="false">SUM(I18:I20)</f>
        <v>21540</v>
      </c>
      <c r="J21" s="39" t="n">
        <f aca="false">SUM(J18:J20)</f>
        <v>8940</v>
      </c>
      <c r="K21" s="39" t="n">
        <f aca="false">SUM(K18:K20)</f>
        <v>9000</v>
      </c>
      <c r="L21" s="30"/>
      <c r="M21" s="40"/>
      <c r="N21" s="40"/>
      <c r="O21" s="40"/>
      <c r="P21" s="40"/>
    </row>
    <row r="22" customFormat="false" ht="17.25" hidden="false" customHeight="true" outlineLevel="0" collapsed="false">
      <c r="A22" s="4"/>
      <c r="B22" s="26"/>
      <c r="C22" s="37" t="s">
        <v>29</v>
      </c>
      <c r="D22" s="37"/>
      <c r="E22" s="38" t="s">
        <v>60</v>
      </c>
      <c r="F22" s="51" t="n">
        <v>14861255</v>
      </c>
      <c r="G22" s="51" t="n">
        <v>20864017</v>
      </c>
      <c r="H22" s="51" t="n">
        <v>24589148</v>
      </c>
      <c r="I22" s="51" t="n">
        <v>20697253</v>
      </c>
      <c r="J22" s="39" t="n">
        <v>33106873</v>
      </c>
      <c r="K22" s="39" t="n">
        <v>18867883</v>
      </c>
      <c r="L22" s="30"/>
      <c r="M22" s="35" t="n">
        <v>23</v>
      </c>
      <c r="N22" s="36" t="s">
        <v>61</v>
      </c>
      <c r="O22" s="35"/>
      <c r="P22" s="35"/>
    </row>
    <row r="23" customFormat="false" ht="17.25" hidden="false" customHeight="true" outlineLevel="0" collapsed="false">
      <c r="A23" s="4"/>
      <c r="B23" s="26"/>
      <c r="C23" s="22" t="s">
        <v>62</v>
      </c>
      <c r="D23" s="22"/>
      <c r="E23" s="23" t="s">
        <v>63</v>
      </c>
      <c r="F23" s="24" t="n">
        <f aca="false">F11+F17+F21+F22</f>
        <v>232411045</v>
      </c>
      <c r="G23" s="24" t="n">
        <f aca="false">G11+G17+G21+G22</f>
        <v>223156773</v>
      </c>
      <c r="H23" s="24" t="n">
        <f aca="false">H11+H17+H21+H22</f>
        <v>238393198</v>
      </c>
      <c r="I23" s="24" t="n">
        <f aca="false">I11+I17+I21+I22</f>
        <v>228650778</v>
      </c>
      <c r="J23" s="24" t="n">
        <f aca="false">J11+J17+J21+J22</f>
        <v>241275170</v>
      </c>
      <c r="K23" s="24" t="n">
        <f aca="false">K11+K17+K21+K22</f>
        <v>284186814</v>
      </c>
      <c r="L23" s="30"/>
      <c r="M23" s="40"/>
      <c r="N23" s="40"/>
      <c r="O23" s="40"/>
      <c r="P23" s="40"/>
    </row>
    <row r="24" customFormat="false" ht="17.25" hidden="false" customHeight="true" outlineLevel="0" collapsed="false">
      <c r="A24" s="4"/>
      <c r="B24" s="52" t="s">
        <v>64</v>
      </c>
      <c r="C24" s="52"/>
      <c r="D24" s="52"/>
      <c r="E24" s="53" t="s">
        <v>65</v>
      </c>
      <c r="F24" s="54" t="n">
        <v>74332024</v>
      </c>
      <c r="G24" s="54" t="n">
        <v>75431254</v>
      </c>
      <c r="H24" s="54" t="n">
        <v>78297102</v>
      </c>
      <c r="I24" s="54" t="n">
        <v>80715145</v>
      </c>
      <c r="J24" s="55" t="n">
        <v>83088201</v>
      </c>
      <c r="K24" s="55" t="n">
        <v>85638068</v>
      </c>
    </row>
    <row r="25" customFormat="false" ht="17.25" hidden="false" customHeight="true" outlineLevel="0" collapsed="false">
      <c r="A25" s="4"/>
      <c r="B25" s="11" t="s">
        <v>66</v>
      </c>
      <c r="C25" s="11"/>
      <c r="D25" s="56" t="s">
        <v>67</v>
      </c>
      <c r="E25" s="56"/>
      <c r="F25" s="57" t="n">
        <f aca="false">F23-F24</f>
        <v>158079021</v>
      </c>
      <c r="G25" s="57" t="n">
        <f aca="false">G23-G24</f>
        <v>147725519</v>
      </c>
      <c r="H25" s="57" t="n">
        <f aca="false">H23-H24</f>
        <v>160096096</v>
      </c>
      <c r="I25" s="57" t="n">
        <f aca="false">I23-I24</f>
        <v>147935633</v>
      </c>
      <c r="J25" s="57" t="n">
        <f aca="false">J23-J24</f>
        <v>158186969</v>
      </c>
      <c r="K25" s="57" t="n">
        <f aca="false">K23-K24</f>
        <v>198548746</v>
      </c>
    </row>
    <row r="26" customFormat="false" ht="17.25" hidden="false" customHeight="true" outlineLevel="0" collapsed="false">
      <c r="A26" s="4"/>
      <c r="B26" s="58" t="s">
        <v>68</v>
      </c>
      <c r="C26" s="58"/>
      <c r="D26" s="59" t="s">
        <v>69</v>
      </c>
      <c r="E26" s="59"/>
      <c r="F26" s="60" t="n">
        <f aca="false">F23/F7*100</f>
        <v>2.73662170769488</v>
      </c>
      <c r="G26" s="60" t="n">
        <f aca="false">G23/G7*100</f>
        <v>2.53605081981403</v>
      </c>
      <c r="H26" s="60" t="n">
        <f aca="false">H23/H7*100</f>
        <v>2.65668876741296</v>
      </c>
      <c r="I26" s="60" t="n">
        <f aca="false">I23/I7*100</f>
        <v>2.45471048161794</v>
      </c>
      <c r="J26" s="60" t="n">
        <f aca="false">J23/J7*100</f>
        <v>2.53671955586762</v>
      </c>
      <c r="K26" s="60" t="n">
        <f aca="false">K23/K7*100</f>
        <v>2.9200190473974</v>
      </c>
    </row>
    <row r="27" customFormat="false" ht="17.25" hidden="false" customHeight="true" outlineLevel="0" collapsed="false">
      <c r="A27" s="4"/>
      <c r="B27" s="58"/>
      <c r="C27" s="58"/>
      <c r="D27" s="61" t="s">
        <v>70</v>
      </c>
      <c r="E27" s="61"/>
      <c r="F27" s="62" t="n">
        <f aca="false">F25/F5*100</f>
        <v>2.27525350729539</v>
      </c>
      <c r="G27" s="62" t="n">
        <f aca="false">G25/G5*100</f>
        <v>2.08557297518779</v>
      </c>
      <c r="H27" s="62" t="n">
        <f aca="false">H25/H5*100</f>
        <v>2.21867493382087</v>
      </c>
      <c r="I27" s="62" t="n">
        <f aca="false">I25/I5*100</f>
        <v>1.97940444713893</v>
      </c>
      <c r="J27" s="62" t="n">
        <f aca="false">J25/J5*100</f>
        <v>2.08670005805756</v>
      </c>
      <c r="K27" s="62" t="n">
        <f aca="false">K25/K5*100</f>
        <v>2.54778497721872</v>
      </c>
    </row>
    <row r="28" customFormat="false" ht="17.25" hidden="false" customHeight="true" outlineLevel="0" collapsed="false">
      <c r="A28" s="4"/>
      <c r="B28" s="63" t="s">
        <v>71</v>
      </c>
      <c r="C28" s="63"/>
      <c r="D28" s="59" t="s">
        <v>72</v>
      </c>
      <c r="E28" s="59"/>
      <c r="F28" s="64" t="n">
        <v>23</v>
      </c>
      <c r="G28" s="64" t="n">
        <v>23</v>
      </c>
      <c r="H28" s="64" t="n">
        <v>23</v>
      </c>
      <c r="I28" s="64" t="n">
        <v>23</v>
      </c>
      <c r="J28" s="65" t="n">
        <v>24</v>
      </c>
      <c r="K28" s="65" t="n">
        <v>24</v>
      </c>
    </row>
    <row r="29" customFormat="false" ht="17.25" hidden="false" customHeight="true" outlineLevel="0" collapsed="false">
      <c r="A29" s="4"/>
      <c r="B29" s="63"/>
      <c r="C29" s="63"/>
      <c r="D29" s="66" t="s">
        <v>73</v>
      </c>
      <c r="E29" s="66"/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</row>
    <row r="30" customFormat="false" ht="17.25" hidden="false" customHeight="true" outlineLevel="0" collapsed="false">
      <c r="A30" s="4"/>
      <c r="B30" s="63"/>
      <c r="C30" s="63"/>
      <c r="D30" s="66" t="s">
        <v>62</v>
      </c>
      <c r="E30" s="66"/>
      <c r="F30" s="67" t="n">
        <f aca="false">SUM(F28:F29)</f>
        <v>23</v>
      </c>
      <c r="G30" s="67" t="n">
        <f aca="false">SUM(G28:G29)</f>
        <v>23</v>
      </c>
      <c r="H30" s="67" t="n">
        <f aca="false">SUM(H28:H29)</f>
        <v>23</v>
      </c>
      <c r="I30" s="67" t="n">
        <f aca="false">SUM(I28:I29)</f>
        <v>23</v>
      </c>
      <c r="J30" s="67" t="n">
        <f aca="false">SUM(J28:J29)</f>
        <v>24</v>
      </c>
      <c r="K30" s="67" t="n">
        <f aca="false">SUM(K28:K29)</f>
        <v>24</v>
      </c>
    </row>
    <row r="31" customFormat="false" ht="17.25" hidden="false" customHeight="true" outlineLevel="0" collapsed="false">
      <c r="A31" s="4"/>
      <c r="B31" s="63"/>
      <c r="C31" s="63"/>
      <c r="D31" s="61" t="s">
        <v>74</v>
      </c>
      <c r="E31" s="61"/>
      <c r="F31" s="68" t="n">
        <v>4</v>
      </c>
      <c r="G31" s="68" t="n">
        <v>4</v>
      </c>
      <c r="H31" s="68" t="n">
        <v>4</v>
      </c>
      <c r="I31" s="68" t="n">
        <v>4</v>
      </c>
      <c r="J31" s="68" t="n">
        <v>3</v>
      </c>
      <c r="K31" s="68" t="n">
        <v>3</v>
      </c>
    </row>
    <row r="32" customFormat="false" ht="18.75" hidden="false" customHeight="true" outlineLevel="0" collapsed="false">
      <c r="A32" s="4"/>
      <c r="B32" s="4"/>
      <c r="C32" s="4"/>
      <c r="D32" s="4"/>
      <c r="E32" s="4"/>
      <c r="K32" s="5" t="s">
        <v>75</v>
      </c>
    </row>
  </sheetData>
  <sheetProtection sheet="true" password="ccf1"/>
  <mergeCells count="22">
    <mergeCell ref="B2:E2"/>
    <mergeCell ref="B4:E4"/>
    <mergeCell ref="B5:C7"/>
    <mergeCell ref="M6:N6"/>
    <mergeCell ref="O6:P6"/>
    <mergeCell ref="B8:B23"/>
    <mergeCell ref="C8:C11"/>
    <mergeCell ref="C12:C17"/>
    <mergeCell ref="C18:C21"/>
    <mergeCell ref="C22:D22"/>
    <mergeCell ref="C23:D23"/>
    <mergeCell ref="B24:D24"/>
    <mergeCell ref="B25:C25"/>
    <mergeCell ref="D25:E25"/>
    <mergeCell ref="B26:C27"/>
    <mergeCell ref="D26:E26"/>
    <mergeCell ref="D27:E27"/>
    <mergeCell ref="B28:C31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984027777777778" right="0.511805555555556" top="0.865972222222222" bottom="0.7875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-  27  -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08:40Z</dcterms:created>
  <dc:creator>野々市町役場</dc:creator>
  <dc:description/>
  <dc:language>en-US</dc:language>
  <cp:lastModifiedBy>水野真衣</cp:lastModifiedBy>
  <cp:lastPrinted>2017-08-15T06:56:11Z</cp:lastPrinted>
  <dcterms:modified xsi:type="dcterms:W3CDTF">2017-09-05T23:46:01Z</dcterms:modified>
  <cp:revision>0</cp:revision>
  <dc:subject/>
  <dc:title/>
</cp:coreProperties>
</file>