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収入状況調" sheetId="1" state="visible" r:id="rId2"/>
  </sheets>
  <definedNames>
    <definedName function="false" hidden="false" localSheetId="0" name="_xlnm.Print_Area" vbProcedure="false">H29収入状況調!$A$1:$J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（２）収入状況調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市税収入状況調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５月末現在</t>
    </r>
  </si>
  <si>
    <t xml:space="preserve">税目</t>
  </si>
  <si>
    <t xml:space="preserve">区分</t>
  </si>
  <si>
    <t xml:space="preserve">予算額（Ａ）千円</t>
  </si>
  <si>
    <t xml:space="preserve">調定額（Ｂ）円</t>
  </si>
  <si>
    <t xml:space="preserve">収入額（Ｃ）円</t>
  </si>
  <si>
    <t xml:space="preserve">執行率（Ｃ／Ａ）％</t>
  </si>
  <si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％</t>
    </r>
  </si>
  <si>
    <t xml:space="preserve">市民税</t>
  </si>
  <si>
    <t xml:space="preserve">個人</t>
  </si>
  <si>
    <t xml:space="preserve">現年</t>
  </si>
  <si>
    <t xml:space="preserve">滞納繰越</t>
  </si>
  <si>
    <t xml:space="preserve">小計</t>
  </si>
  <si>
    <t xml:space="preserve">法人</t>
  </si>
  <si>
    <t xml:space="preserve">計</t>
  </si>
  <si>
    <t xml:space="preserve">固定資産税</t>
  </si>
  <si>
    <t xml:space="preserve">国有資産等交付金</t>
  </si>
  <si>
    <t xml:space="preserve">軽自動車税</t>
  </si>
  <si>
    <t xml:space="preserve">市たばこ税</t>
  </si>
  <si>
    <t xml:space="preserve">都市計画税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#,##0.0_ "/>
    <numFmt numFmtId="168" formatCode="[$-409]#,##0_);[RED]\(#,##0\)"/>
    <numFmt numFmtId="169" formatCode="0.00_ "/>
    <numFmt numFmtId="170" formatCode="#,##0_);\(#,##0\)"/>
    <numFmt numFmtId="171" formatCode="0.0_ 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21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5"/>
    <col collapsed="false" customWidth="true" hidden="false" outlineLevel="0" max="3" min="3" style="1" width="18.12"/>
    <col collapsed="false" customWidth="true" hidden="false" outlineLevel="0" max="4" min="4" style="1" width="9.49"/>
    <col collapsed="false" customWidth="true" hidden="false" outlineLevel="0" max="7" min="5" style="1" width="18.62"/>
    <col collapsed="false" customWidth="true" hidden="false" outlineLevel="0" max="9" min="8" style="1" width="17.62"/>
    <col collapsed="false" customWidth="true" hidden="false" outlineLevel="0" max="10" min="10" style="1" width="1.36"/>
    <col collapsed="false" customWidth="true" hidden="false" outlineLevel="0" max="15" min="11" style="1" width="9.49"/>
    <col collapsed="false" customWidth="false" hidden="false" outlineLevel="0" max="257" min="16" style="1" width="8.12"/>
  </cols>
  <sheetData>
    <row r="2" customFormat="false" ht="19.5" hidden="false" customHeight="true" outlineLevel="0" collapsed="false">
      <c r="B2" s="2" t="s">
        <v>0</v>
      </c>
      <c r="C2" s="3"/>
      <c r="D2" s="3"/>
      <c r="E2" s="4"/>
      <c r="F2" s="5"/>
      <c r="G2" s="6"/>
      <c r="H2" s="4"/>
      <c r="I2" s="5"/>
      <c r="J2" s="7"/>
      <c r="K2" s="7"/>
      <c r="L2" s="7"/>
      <c r="M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.25" hidden="false" customHeight="true" outlineLevel="0" collapsed="false">
      <c r="B4" s="8" t="s">
        <v>1</v>
      </c>
      <c r="C4" s="9"/>
      <c r="D4" s="10"/>
      <c r="F4" s="10"/>
      <c r="H4" s="6"/>
      <c r="I4" s="11" t="s">
        <v>2</v>
      </c>
      <c r="J4" s="7"/>
      <c r="K4" s="7"/>
      <c r="L4" s="7"/>
      <c r="M4" s="7"/>
    </row>
    <row r="5" customFormat="false" ht="17.25" hidden="false" customHeight="true" outlineLevel="0" collapsed="false">
      <c r="B5" s="12" t="s">
        <v>3</v>
      </c>
      <c r="C5" s="13" t="s">
        <v>4</v>
      </c>
      <c r="D5" s="14"/>
      <c r="E5" s="15" t="s">
        <v>5</v>
      </c>
      <c r="F5" s="16" t="s">
        <v>6</v>
      </c>
      <c r="G5" s="15" t="s">
        <v>7</v>
      </c>
      <c r="H5" s="13" t="s">
        <v>8</v>
      </c>
      <c r="I5" s="16" t="s">
        <v>9</v>
      </c>
      <c r="J5" s="5"/>
      <c r="K5" s="7"/>
      <c r="L5" s="7"/>
      <c r="M5" s="7"/>
      <c r="N5" s="7"/>
      <c r="O5" s="7"/>
    </row>
    <row r="6" customFormat="false" ht="17.25" hidden="false" customHeight="true" outlineLevel="0" collapsed="false">
      <c r="B6" s="12" t="s">
        <v>10</v>
      </c>
      <c r="C6" s="15" t="s">
        <v>11</v>
      </c>
      <c r="D6" s="16" t="s">
        <v>12</v>
      </c>
      <c r="E6" s="17" t="n">
        <v>2756418</v>
      </c>
      <c r="F6" s="18" t="n">
        <v>2913333612</v>
      </c>
      <c r="G6" s="17" t="n">
        <v>2866026101</v>
      </c>
      <c r="H6" s="19" t="n">
        <f aca="false">ROUND(G6/E6/10,2)</f>
        <v>103.98</v>
      </c>
      <c r="I6" s="19" t="n">
        <f aca="false">ROUND(G6/F6*100,2)</f>
        <v>98.38</v>
      </c>
      <c r="J6" s="5"/>
      <c r="K6" s="7"/>
      <c r="L6" s="7"/>
      <c r="M6" s="7"/>
      <c r="N6" s="7"/>
      <c r="O6" s="7"/>
    </row>
    <row r="7" customFormat="false" ht="17.25" hidden="false" customHeight="true" outlineLevel="0" collapsed="false">
      <c r="B7" s="12"/>
      <c r="C7" s="15"/>
      <c r="D7" s="13" t="s">
        <v>13</v>
      </c>
      <c r="E7" s="17" t="n">
        <v>40000</v>
      </c>
      <c r="F7" s="18" t="n">
        <v>138910080</v>
      </c>
      <c r="G7" s="17" t="n">
        <v>55697717</v>
      </c>
      <c r="H7" s="19" t="n">
        <f aca="false">ROUND(G7/E7/10,2)</f>
        <v>139.24</v>
      </c>
      <c r="I7" s="19" t="n">
        <f aca="false">ROUND(G7/F7*100,2)</f>
        <v>40.1</v>
      </c>
      <c r="J7" s="7"/>
      <c r="K7" s="7"/>
      <c r="L7" s="7"/>
      <c r="M7" s="7"/>
      <c r="N7" s="7"/>
      <c r="O7" s="7"/>
    </row>
    <row r="8" customFormat="false" ht="17.25" hidden="false" customHeight="true" outlineLevel="0" collapsed="false">
      <c r="B8" s="12"/>
      <c r="C8" s="15"/>
      <c r="D8" s="13" t="s">
        <v>14</v>
      </c>
      <c r="E8" s="17" t="n">
        <f aca="false">SUM(E6:E7)</f>
        <v>2796418</v>
      </c>
      <c r="F8" s="18" t="n">
        <f aca="false">SUM(F6:F7)</f>
        <v>3052243692</v>
      </c>
      <c r="G8" s="18" t="n">
        <f aca="false">SUM(G6:G7)</f>
        <v>2921723818</v>
      </c>
      <c r="H8" s="19" t="n">
        <f aca="false">ROUND(G8/E8/10,2)</f>
        <v>104.48</v>
      </c>
      <c r="I8" s="19" t="n">
        <f aca="false">ROUND(G8/F8*100,2)</f>
        <v>95.72</v>
      </c>
      <c r="J8" s="7"/>
      <c r="K8" s="7"/>
      <c r="L8" s="20"/>
      <c r="M8" s="7"/>
      <c r="N8" s="7"/>
      <c r="O8" s="7"/>
    </row>
    <row r="9" customFormat="false" ht="17.25" hidden="false" customHeight="true" outlineLevel="0" collapsed="false">
      <c r="B9" s="12"/>
      <c r="C9" s="13" t="s">
        <v>15</v>
      </c>
      <c r="D9" s="13" t="s">
        <v>12</v>
      </c>
      <c r="E9" s="17" t="n">
        <v>532439</v>
      </c>
      <c r="F9" s="18" t="n">
        <v>551410600</v>
      </c>
      <c r="G9" s="17" t="n">
        <v>549934800</v>
      </c>
      <c r="H9" s="19" t="n">
        <f aca="false">ROUND(G9/E9/10,2)</f>
        <v>103.29</v>
      </c>
      <c r="I9" s="19" t="n">
        <f aca="false">ROUND(G9/F9*100,2)</f>
        <v>99.73</v>
      </c>
      <c r="J9" s="9"/>
      <c r="K9" s="7"/>
      <c r="L9" s="7"/>
      <c r="M9" s="7"/>
      <c r="N9" s="7"/>
      <c r="O9" s="7"/>
    </row>
    <row r="10" customFormat="false" ht="17.25" hidden="false" customHeight="true" outlineLevel="0" collapsed="false">
      <c r="B10" s="12"/>
      <c r="C10" s="13"/>
      <c r="D10" s="13" t="s">
        <v>13</v>
      </c>
      <c r="E10" s="17" t="n">
        <v>500</v>
      </c>
      <c r="F10" s="18" t="n">
        <v>5251471</v>
      </c>
      <c r="G10" s="17" t="n">
        <v>2950801</v>
      </c>
      <c r="H10" s="19" t="n">
        <f aca="false">ROUND(G10/E10/10,2)</f>
        <v>590.16</v>
      </c>
      <c r="I10" s="19" t="n">
        <f aca="false">ROUND(G10/F10*100,2)</f>
        <v>56.19</v>
      </c>
      <c r="J10" s="7"/>
      <c r="K10" s="7"/>
      <c r="L10" s="7"/>
      <c r="M10" s="7"/>
      <c r="N10" s="7"/>
      <c r="O10" s="7"/>
    </row>
    <row r="11" customFormat="false" ht="17.25" hidden="false" customHeight="true" outlineLevel="0" collapsed="false">
      <c r="B11" s="12"/>
      <c r="C11" s="13"/>
      <c r="D11" s="13" t="s">
        <v>14</v>
      </c>
      <c r="E11" s="17" t="n">
        <f aca="false">SUM(E9:E10)</f>
        <v>532939</v>
      </c>
      <c r="F11" s="18" t="n">
        <f aca="false">SUM(F9:F10)</f>
        <v>556662071</v>
      </c>
      <c r="G11" s="17" t="n">
        <f aca="false">SUM(G9:G10)</f>
        <v>552885601</v>
      </c>
      <c r="H11" s="19" t="n">
        <f aca="false">ROUND(G11/E11/10,2)</f>
        <v>103.74</v>
      </c>
      <c r="I11" s="19" t="n">
        <f aca="false">ROUND(G11/F11*100,2)</f>
        <v>99.32</v>
      </c>
      <c r="J11" s="7"/>
      <c r="K11" s="7"/>
      <c r="L11" s="7"/>
      <c r="M11" s="7"/>
      <c r="N11" s="7"/>
      <c r="O11" s="7"/>
    </row>
    <row r="12" customFormat="false" ht="17.25" hidden="false" customHeight="true" outlineLevel="0" collapsed="false">
      <c r="B12" s="12"/>
      <c r="C12" s="13" t="s">
        <v>16</v>
      </c>
      <c r="D12" s="13"/>
      <c r="E12" s="17" t="n">
        <f aca="false">E8+E11</f>
        <v>3329357</v>
      </c>
      <c r="F12" s="18" t="n">
        <f aca="false">F8+F11</f>
        <v>3608905763</v>
      </c>
      <c r="G12" s="17" t="n">
        <f aca="false">G8+G11</f>
        <v>3474609419</v>
      </c>
      <c r="H12" s="19" t="n">
        <f aca="false">ROUND(G12/E12/10,2)</f>
        <v>104.36</v>
      </c>
      <c r="I12" s="19" t="n">
        <f aca="false">ROUND(G12/F12*100,2)</f>
        <v>96.28</v>
      </c>
      <c r="J12" s="7"/>
      <c r="K12" s="7"/>
      <c r="L12" s="7"/>
      <c r="M12" s="7"/>
      <c r="N12" s="7"/>
      <c r="O12" s="7"/>
    </row>
    <row r="13" customFormat="false" ht="17.25" hidden="false" customHeight="true" outlineLevel="0" collapsed="false">
      <c r="B13" s="21" t="s">
        <v>17</v>
      </c>
      <c r="C13" s="13" t="s">
        <v>17</v>
      </c>
      <c r="D13" s="13" t="s">
        <v>12</v>
      </c>
      <c r="E13" s="17" t="n">
        <v>3268337</v>
      </c>
      <c r="F13" s="18" t="n">
        <v>3302990190</v>
      </c>
      <c r="G13" s="17" t="n">
        <v>3282905700</v>
      </c>
      <c r="H13" s="19" t="n">
        <f aca="false">ROUND(G13/E13/10,2)</f>
        <v>100.45</v>
      </c>
      <c r="I13" s="19" t="n">
        <f aca="false">ROUND(G13/F13*100,2)</f>
        <v>99.39</v>
      </c>
      <c r="J13" s="22"/>
      <c r="K13" s="22"/>
      <c r="L13" s="23"/>
      <c r="M13" s="23"/>
      <c r="N13" s="23"/>
      <c r="O13" s="23"/>
    </row>
    <row r="14" customFormat="false" ht="17.25" hidden="false" customHeight="true" outlineLevel="0" collapsed="false">
      <c r="B14" s="21"/>
      <c r="C14" s="13"/>
      <c r="D14" s="15" t="s">
        <v>13</v>
      </c>
      <c r="E14" s="17" t="n">
        <v>30000</v>
      </c>
      <c r="F14" s="18" t="n">
        <v>80809810</v>
      </c>
      <c r="G14" s="17" t="n">
        <v>32122885</v>
      </c>
      <c r="H14" s="19" t="n">
        <f aca="false">ROUND(G14/E14/10,2)</f>
        <v>107.08</v>
      </c>
      <c r="I14" s="19" t="n">
        <f aca="false">ROUND(G14/F14*100,2)</f>
        <v>39.75</v>
      </c>
      <c r="J14" s="9"/>
      <c r="K14" s="9"/>
      <c r="L14" s="9"/>
      <c r="M14" s="24"/>
      <c r="N14" s="9"/>
      <c r="O14" s="10"/>
    </row>
    <row r="15" customFormat="false" ht="17.25" hidden="false" customHeight="true" outlineLevel="0" collapsed="false">
      <c r="B15" s="21"/>
      <c r="C15" s="13"/>
      <c r="D15" s="13" t="s">
        <v>14</v>
      </c>
      <c r="E15" s="17" t="n">
        <f aca="false">SUM(E13:E14)</f>
        <v>3298337</v>
      </c>
      <c r="F15" s="18" t="n">
        <f aca="false">SUM(F13:F14)</f>
        <v>3383800000</v>
      </c>
      <c r="G15" s="18" t="n">
        <f aca="false">SUM(G13:G14)</f>
        <v>3315028585</v>
      </c>
      <c r="H15" s="19" t="n">
        <f aca="false">ROUND(G15/E15/10,2)</f>
        <v>100.51</v>
      </c>
      <c r="I15" s="19" t="n">
        <f aca="false">ROUND(G15/F15*100,2)</f>
        <v>97.97</v>
      </c>
      <c r="J15" s="9"/>
      <c r="K15" s="9"/>
      <c r="L15" s="9"/>
      <c r="M15" s="24"/>
      <c r="N15" s="9"/>
      <c r="O15" s="10"/>
    </row>
    <row r="16" customFormat="false" ht="17.25" hidden="false" customHeight="true" outlineLevel="0" collapsed="false">
      <c r="B16" s="21"/>
      <c r="C16" s="21" t="s">
        <v>18</v>
      </c>
      <c r="D16" s="13" t="s">
        <v>12</v>
      </c>
      <c r="E16" s="17" t="n">
        <v>25731</v>
      </c>
      <c r="F16" s="18" t="n">
        <v>25731900</v>
      </c>
      <c r="G16" s="17" t="n">
        <v>25731900</v>
      </c>
      <c r="H16" s="19" t="n">
        <f aca="false">ROUND(G16/E16/10,2)</f>
        <v>100</v>
      </c>
      <c r="I16" s="19" t="n">
        <f aca="false">ROUND(G16/F16*100,2)</f>
        <v>100</v>
      </c>
      <c r="J16" s="9"/>
      <c r="K16" s="9"/>
      <c r="L16" s="9"/>
      <c r="M16" s="24"/>
      <c r="N16" s="9"/>
      <c r="O16" s="10"/>
    </row>
    <row r="17" customFormat="false" ht="17.25" hidden="false" customHeight="true" outlineLevel="0" collapsed="false">
      <c r="B17" s="21"/>
      <c r="C17" s="21" t="s">
        <v>16</v>
      </c>
      <c r="D17" s="13"/>
      <c r="E17" s="17" t="n">
        <f aca="false">SUM(E15:E16)</f>
        <v>3324068</v>
      </c>
      <c r="F17" s="18" t="n">
        <f aca="false">SUM(F15:F16)</f>
        <v>3409531900</v>
      </c>
      <c r="G17" s="17" t="n">
        <f aca="false">SUM(G15:G16)</f>
        <v>3340760485</v>
      </c>
      <c r="H17" s="19" t="n">
        <f aca="false">ROUND(G17/E17/10,2)</f>
        <v>100.5</v>
      </c>
      <c r="I17" s="19" t="n">
        <f aca="false">ROUND(G17/F17*100,2)</f>
        <v>97.98</v>
      </c>
      <c r="J17" s="9"/>
      <c r="K17" s="9"/>
      <c r="L17" s="9"/>
      <c r="M17" s="24"/>
      <c r="N17" s="9"/>
      <c r="O17" s="10"/>
    </row>
    <row r="18" customFormat="false" ht="17.25" hidden="false" customHeight="true" outlineLevel="0" collapsed="false">
      <c r="B18" s="25" t="s">
        <v>19</v>
      </c>
      <c r="C18" s="26"/>
      <c r="D18" s="15" t="s">
        <v>12</v>
      </c>
      <c r="E18" s="17" t="n">
        <v>109793</v>
      </c>
      <c r="F18" s="18" t="n">
        <v>113815200</v>
      </c>
      <c r="G18" s="17" t="n">
        <v>111151800</v>
      </c>
      <c r="H18" s="19" t="n">
        <f aca="false">ROUND(G18/E18/10,2)</f>
        <v>101.24</v>
      </c>
      <c r="I18" s="19" t="n">
        <f aca="false">ROUND(G18/F18*100,2)</f>
        <v>97.66</v>
      </c>
      <c r="J18" s="9"/>
      <c r="K18" s="9"/>
      <c r="L18" s="9"/>
      <c r="M18" s="24"/>
      <c r="N18" s="9"/>
      <c r="O18" s="27"/>
    </row>
    <row r="19" customFormat="false" ht="17.25" hidden="false" customHeight="true" outlineLevel="0" collapsed="false">
      <c r="B19" s="25"/>
      <c r="C19" s="26"/>
      <c r="D19" s="13" t="s">
        <v>13</v>
      </c>
      <c r="E19" s="17" t="n">
        <v>650</v>
      </c>
      <c r="F19" s="18" t="n">
        <v>7265427</v>
      </c>
      <c r="G19" s="17" t="n">
        <v>1885922</v>
      </c>
      <c r="H19" s="19" t="n">
        <f aca="false">ROUND(G19/E19/10,2)</f>
        <v>290.14</v>
      </c>
      <c r="I19" s="19" t="n">
        <f aca="false">ROUND(G19/F19*100,2)</f>
        <v>25.96</v>
      </c>
      <c r="J19" s="9"/>
      <c r="K19" s="9"/>
      <c r="L19" s="9"/>
      <c r="M19" s="24"/>
      <c r="N19" s="9"/>
      <c r="O19" s="27"/>
    </row>
    <row r="20" customFormat="false" ht="17.25" hidden="false" customHeight="true" outlineLevel="0" collapsed="false">
      <c r="B20" s="25"/>
      <c r="C20" s="15" t="s">
        <v>16</v>
      </c>
      <c r="D20" s="15"/>
      <c r="E20" s="17" t="n">
        <f aca="false">SUM(E18:E19)</f>
        <v>110443</v>
      </c>
      <c r="F20" s="18" t="n">
        <f aca="false">SUM(F18:F19)</f>
        <v>121080627</v>
      </c>
      <c r="G20" s="17" t="n">
        <f aca="false">SUM(G18:G19)</f>
        <v>113037722</v>
      </c>
      <c r="H20" s="19" t="n">
        <f aca="false">ROUND(G20/E20/10,2)</f>
        <v>102.35</v>
      </c>
      <c r="I20" s="19" t="n">
        <f aca="false">ROUND(G20/F20*100,2)</f>
        <v>93.36</v>
      </c>
      <c r="J20" s="9"/>
      <c r="K20" s="9"/>
      <c r="L20" s="9"/>
      <c r="M20" s="24"/>
      <c r="N20" s="9"/>
      <c r="O20" s="27"/>
    </row>
    <row r="21" customFormat="false" ht="17.25" hidden="false" customHeight="true" outlineLevel="0" collapsed="false">
      <c r="B21" s="25" t="s">
        <v>20</v>
      </c>
      <c r="C21" s="15"/>
      <c r="D21" s="15" t="s">
        <v>12</v>
      </c>
      <c r="E21" s="17" t="n">
        <v>511294</v>
      </c>
      <c r="F21" s="18" t="n">
        <v>514823476</v>
      </c>
      <c r="G21" s="17" t="n">
        <v>514823476</v>
      </c>
      <c r="H21" s="19" t="n">
        <f aca="false">ROUND(G21/E21/10,2)</f>
        <v>100.69</v>
      </c>
      <c r="I21" s="19" t="n">
        <f aca="false">ROUND(G21/F21*100,2)</f>
        <v>100</v>
      </c>
      <c r="J21" s="9"/>
      <c r="K21" s="9"/>
      <c r="L21" s="9"/>
      <c r="M21" s="24"/>
      <c r="N21" s="9"/>
      <c r="O21" s="27"/>
    </row>
    <row r="22" customFormat="false" ht="17.25" hidden="false" customHeight="true" outlineLevel="0" collapsed="false">
      <c r="B22" s="28" t="s">
        <v>21</v>
      </c>
      <c r="C22" s="15" t="s">
        <v>21</v>
      </c>
      <c r="D22" s="15" t="s">
        <v>12</v>
      </c>
      <c r="E22" s="17" t="n">
        <v>343214</v>
      </c>
      <c r="F22" s="18" t="n">
        <v>348488610</v>
      </c>
      <c r="G22" s="17" t="n">
        <v>346369560</v>
      </c>
      <c r="H22" s="19" t="n">
        <f aca="false">ROUND(G22/E22/10,2)</f>
        <v>100.92</v>
      </c>
      <c r="I22" s="19" t="n">
        <f aca="false">ROUND(G22/F22*100,2)</f>
        <v>99.39</v>
      </c>
      <c r="J22" s="9"/>
      <c r="K22" s="9"/>
      <c r="L22" s="9"/>
      <c r="M22" s="24"/>
      <c r="N22" s="9"/>
      <c r="O22" s="10"/>
    </row>
    <row r="23" customFormat="false" ht="17.25" hidden="false" customHeight="true" outlineLevel="0" collapsed="false">
      <c r="B23" s="28"/>
      <c r="C23" s="15"/>
      <c r="D23" s="15" t="s">
        <v>13</v>
      </c>
      <c r="E23" s="17" t="n">
        <v>2000</v>
      </c>
      <c r="F23" s="18" t="n">
        <v>8538080</v>
      </c>
      <c r="G23" s="17" t="n">
        <v>3393950</v>
      </c>
      <c r="H23" s="19" t="n">
        <f aca="false">ROUND(G23/E23/10,2)</f>
        <v>169.7</v>
      </c>
      <c r="I23" s="19" t="n">
        <f aca="false">ROUND(G23/F23*100,2)</f>
        <v>39.75</v>
      </c>
      <c r="J23" s="9"/>
      <c r="K23" s="9"/>
      <c r="L23" s="9"/>
      <c r="M23" s="24"/>
      <c r="N23" s="9"/>
      <c r="O23" s="10"/>
    </row>
    <row r="24" customFormat="false" ht="17.25" hidden="false" customHeight="true" outlineLevel="0" collapsed="false">
      <c r="B24" s="28"/>
      <c r="C24" s="15"/>
      <c r="D24" s="13" t="s">
        <v>14</v>
      </c>
      <c r="E24" s="17" t="n">
        <f aca="false">SUM(E22:E23)</f>
        <v>345214</v>
      </c>
      <c r="F24" s="18" t="n">
        <f aca="false">SUM(F22:F23)</f>
        <v>357026690</v>
      </c>
      <c r="G24" s="17" t="n">
        <f aca="false">SUM(G22:G23)</f>
        <v>349763510</v>
      </c>
      <c r="H24" s="19" t="n">
        <f aca="false">ROUND(G24/E24/10,2)</f>
        <v>101.32</v>
      </c>
      <c r="I24" s="19" t="n">
        <f aca="false">ROUND(G24/F24*100,2)</f>
        <v>97.97</v>
      </c>
      <c r="J24" s="9"/>
      <c r="K24" s="9"/>
      <c r="L24" s="9"/>
      <c r="M24" s="24"/>
      <c r="N24" s="9"/>
      <c r="O24" s="10"/>
    </row>
    <row r="25" customFormat="false" ht="17.25" hidden="false" customHeight="true" outlineLevel="0" collapsed="false">
      <c r="B25" s="25" t="s">
        <v>22</v>
      </c>
      <c r="C25" s="26"/>
      <c r="D25" s="13" t="s">
        <v>12</v>
      </c>
      <c r="E25" s="17" t="n">
        <f aca="false">E6+E9+E13+E16+E18+E21+E22</f>
        <v>7547226</v>
      </c>
      <c r="F25" s="18" t="n">
        <f aca="false">F6+F9+F13+F16+F18+F21+F22</f>
        <v>7770593588</v>
      </c>
      <c r="G25" s="17" t="n">
        <f aca="false">G6+G9+G13+G16+G18+G21+G22</f>
        <v>7696943337</v>
      </c>
      <c r="H25" s="19" t="n">
        <f aca="false">ROUND(G25/E25/10,2)</f>
        <v>101.98</v>
      </c>
      <c r="I25" s="19" t="n">
        <f aca="false">ROUND(G25/F25*100,2)</f>
        <v>99.05</v>
      </c>
      <c r="J25" s="7"/>
      <c r="K25" s="7"/>
      <c r="L25" s="7"/>
      <c r="M25" s="7"/>
      <c r="N25" s="9"/>
      <c r="O25" s="27"/>
    </row>
    <row r="26" customFormat="false" ht="17.25" hidden="false" customHeight="true" outlineLevel="0" collapsed="false">
      <c r="B26" s="25"/>
      <c r="C26" s="26"/>
      <c r="D26" s="13" t="s">
        <v>13</v>
      </c>
      <c r="E26" s="17" t="n">
        <f aca="false">E7+E10+E14+E19+E23</f>
        <v>73150</v>
      </c>
      <c r="F26" s="18" t="n">
        <f aca="false">F7+F10+F14+F19+F23</f>
        <v>240774868</v>
      </c>
      <c r="G26" s="17" t="n">
        <f aca="false">G7+G10+G14+G19+G23</f>
        <v>96051275</v>
      </c>
      <c r="H26" s="19" t="n">
        <f aca="false">ROUND(G26/E26/10,2)</f>
        <v>131.31</v>
      </c>
      <c r="I26" s="19" t="n">
        <f aca="false">ROUND(G26/F26*100,2)</f>
        <v>39.89</v>
      </c>
      <c r="J26" s="7"/>
      <c r="K26" s="7"/>
      <c r="L26" s="7"/>
      <c r="M26" s="7"/>
      <c r="N26" s="9"/>
      <c r="O26" s="27"/>
    </row>
    <row r="27" customFormat="false" ht="17.25" hidden="false" customHeight="true" outlineLevel="0" collapsed="false">
      <c r="B27" s="25"/>
      <c r="C27" s="13" t="s">
        <v>16</v>
      </c>
      <c r="D27" s="13"/>
      <c r="E27" s="17" t="n">
        <f aca="false">SUM(E25:E26)</f>
        <v>7620376</v>
      </c>
      <c r="F27" s="18" t="n">
        <f aca="false">SUM(F25:F26)</f>
        <v>8011368456</v>
      </c>
      <c r="G27" s="17" t="n">
        <f aca="false">SUM(G25:G26)</f>
        <v>7792994612</v>
      </c>
      <c r="H27" s="19" t="n">
        <f aca="false">ROUND(G27/E27/10,2)</f>
        <v>102.27</v>
      </c>
      <c r="I27" s="19" t="n">
        <f aca="false">ROUND(G27/F27*100,2)</f>
        <v>97.27</v>
      </c>
      <c r="J27" s="7"/>
      <c r="K27" s="7"/>
      <c r="L27" s="7"/>
      <c r="M27" s="7"/>
      <c r="N27" s="7"/>
      <c r="O27" s="7"/>
    </row>
    <row r="28" customFormat="false" ht="17.25" hidden="false" customHeight="true" outlineLevel="0" collapsed="false">
      <c r="B28" s="29"/>
      <c r="C28" s="29"/>
      <c r="D28" s="30"/>
      <c r="E28" s="30"/>
      <c r="F28" s="7"/>
      <c r="G28" s="7"/>
      <c r="H28" s="7"/>
      <c r="I28" s="7"/>
      <c r="J28" s="7"/>
      <c r="K28" s="7"/>
      <c r="L28" s="7"/>
      <c r="M28" s="7"/>
    </row>
    <row r="29" customFormat="false" ht="17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7.25" hidden="false" customHeight="true" outlineLevel="0" collapsed="false">
      <c r="A30" s="7"/>
      <c r="B30" s="7"/>
      <c r="C30" s="31"/>
      <c r="D30" s="22"/>
      <c r="E30" s="22"/>
      <c r="F30" s="22"/>
      <c r="G30" s="31"/>
      <c r="H30" s="22"/>
      <c r="I30" s="22"/>
      <c r="J30" s="7"/>
      <c r="K30" s="7"/>
      <c r="L30" s="7"/>
      <c r="M30" s="7"/>
    </row>
    <row r="31" customFormat="false" ht="17.25" hidden="false" customHeight="true" outlineLevel="0" collapsed="false">
      <c r="A31" s="7"/>
      <c r="B31" s="7"/>
      <c r="C31" s="31"/>
      <c r="D31" s="32"/>
      <c r="E31" s="23"/>
      <c r="F31" s="23"/>
      <c r="G31" s="31"/>
      <c r="H31" s="23"/>
      <c r="I31" s="23"/>
      <c r="J31" s="7"/>
      <c r="K31" s="7"/>
      <c r="L31" s="7"/>
      <c r="M31" s="7"/>
    </row>
    <row r="32" customFormat="false" ht="17.25" hidden="false" customHeight="true" outlineLevel="0" collapsed="false">
      <c r="A32" s="7"/>
      <c r="B32" s="32"/>
      <c r="C32" s="33"/>
      <c r="D32" s="6"/>
      <c r="E32" s="5"/>
      <c r="F32" s="6"/>
      <c r="G32" s="33"/>
      <c r="H32" s="5"/>
      <c r="I32" s="6"/>
      <c r="J32" s="7"/>
      <c r="K32" s="7"/>
      <c r="L32" s="7"/>
      <c r="M32" s="7"/>
    </row>
    <row r="33" customFormat="false" ht="17.25" hidden="false" customHeight="true" outlineLevel="0" collapsed="false">
      <c r="A33" s="7"/>
      <c r="B33" s="23"/>
      <c r="C33" s="6"/>
      <c r="D33" s="6"/>
      <c r="E33" s="5"/>
      <c r="F33" s="6"/>
      <c r="G33" s="6"/>
      <c r="H33" s="5"/>
      <c r="I33" s="6"/>
      <c r="J33" s="7"/>
      <c r="K33" s="7"/>
      <c r="L33" s="7"/>
      <c r="M33" s="7"/>
    </row>
    <row r="34" customFormat="false" ht="17.25" hidden="false" customHeight="true" outlineLevel="0" collapsed="false">
      <c r="A34" s="7"/>
      <c r="B34" s="23"/>
      <c r="C34" s="6"/>
      <c r="D34" s="6"/>
      <c r="E34" s="5"/>
      <c r="F34" s="6"/>
      <c r="G34" s="6"/>
      <c r="H34" s="5"/>
      <c r="I34" s="6"/>
      <c r="J34" s="7"/>
      <c r="K34" s="7"/>
      <c r="L34" s="7"/>
      <c r="M34" s="7"/>
    </row>
    <row r="35" customFormat="false" ht="17.25" hidden="false" customHeight="true" outlineLevel="0" collapsed="false">
      <c r="A35" s="7"/>
      <c r="B35" s="23"/>
      <c r="C35" s="33"/>
      <c r="D35" s="6"/>
      <c r="E35" s="5"/>
      <c r="F35" s="6"/>
      <c r="G35" s="33"/>
      <c r="H35" s="5"/>
      <c r="I35" s="6"/>
      <c r="J35" s="7"/>
      <c r="K35" s="7"/>
      <c r="L35" s="7"/>
      <c r="M35" s="7"/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7.25" hidden="false" customHeight="true" outlineLevel="0" collapsed="false">
      <c r="A37" s="7"/>
      <c r="B37" s="34"/>
      <c r="C37" s="7"/>
      <c r="D37" s="7"/>
      <c r="E37" s="7"/>
      <c r="F37" s="7"/>
      <c r="G37" s="7"/>
      <c r="H37" s="7"/>
      <c r="I37" s="7"/>
      <c r="J37" s="20"/>
      <c r="K37" s="7"/>
      <c r="L37" s="7"/>
      <c r="M37" s="7"/>
    </row>
    <row r="38" customFormat="false" ht="17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9"/>
      <c r="J38" s="7"/>
      <c r="K38" s="7"/>
    </row>
    <row r="41" customFormat="false" ht="17.25" hidden="false" customHeight="true" outlineLevel="0" collapsed="false">
      <c r="I41" s="35"/>
    </row>
  </sheetData>
  <sheetProtection sheet="true" password="ccf1"/>
  <mergeCells count="11">
    <mergeCell ref="B6:B12"/>
    <mergeCell ref="C6:C8"/>
    <mergeCell ref="C9:C11"/>
    <mergeCell ref="B13:B17"/>
    <mergeCell ref="C13:C15"/>
    <mergeCell ref="B18:B20"/>
    <mergeCell ref="C18:C19"/>
    <mergeCell ref="B22:B24"/>
    <mergeCell ref="C22:C24"/>
    <mergeCell ref="B25:B27"/>
    <mergeCell ref="C25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2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水野真衣</cp:lastModifiedBy>
  <cp:lastPrinted>2017-08-25T06:46:20Z</cp:lastPrinted>
  <dcterms:modified xsi:type="dcterms:W3CDTF">2017-09-05T23:46:51Z</dcterms:modified>
  <cp:revision>0</cp:revision>
  <dc:subject/>
  <dc:title/>
</cp:coreProperties>
</file>