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督促手数料及び」延滞金の収入額等" sheetId="1" state="visible" r:id="rId2"/>
  </sheets>
  <definedNames>
    <definedName function="false" hidden="false" localSheetId="0" name="_xlnm.Print_Area" vbProcedure="false">'H29督促手数料及び」延滞金の収入額等'!$A$1:$Q$39</definedName>
    <definedName function="false" hidden="false" localSheetId="0" name="Excel_BuiltIn__FilterDatabase" vbProcedure="false">'H29督促手数料及び」延滞金の収入額等'!$B$35:$K$4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9">
  <si>
    <t xml:space="preserve">（７）督促手数料及び延滞金の収入額</t>
  </si>
  <si>
    <t xml:space="preserve">　　　　　　</t>
  </si>
  <si>
    <t xml:space="preserve">　　</t>
  </si>
  <si>
    <t xml:space="preserve">　　　　　　　</t>
  </si>
  <si>
    <t xml:space="preserve">（単位：円）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区　　　　　　分</t>
  </si>
  <si>
    <t xml:space="preserve">当年４月</t>
  </si>
  <si>
    <t xml:space="preserve">当年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翌年４月</t>
  </si>
  <si>
    <t xml:space="preserve">翌年５月</t>
  </si>
  <si>
    <t xml:space="preserve">計</t>
  </si>
  <si>
    <t xml:space="preserve">個人市・県民税
（特徴・普徴）</t>
  </si>
  <si>
    <t xml:space="preserve">督促手数料</t>
  </si>
  <si>
    <t xml:space="preserve">個人市県民税
（特徴・普徴）</t>
  </si>
  <si>
    <t xml:space="preserve">延滞金</t>
  </si>
  <si>
    <t xml:space="preserve">延　滞　金</t>
  </si>
  <si>
    <t xml:space="preserve">固定資産税・</t>
  </si>
  <si>
    <t xml:space="preserve">固定資産税</t>
  </si>
  <si>
    <t xml:space="preserve">都市計画税</t>
  </si>
  <si>
    <t xml:space="preserve">軽自動車税</t>
  </si>
  <si>
    <t xml:space="preserve">法人市民税</t>
  </si>
  <si>
    <t xml:space="preserve">合計</t>
  </si>
  <si>
    <t xml:space="preserve">合      計</t>
  </si>
  <si>
    <t xml:space="preserve">（８）滞納処分状況等調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差押え及び解除状況</t>
    </r>
  </si>
  <si>
    <t xml:space="preserve">区分　</t>
  </si>
  <si>
    <t xml:space="preserve">差押え</t>
  </si>
  <si>
    <t xml:space="preserve">取立て</t>
  </si>
  <si>
    <t xml:space="preserve">公売</t>
  </si>
  <si>
    <t xml:space="preserve">解除</t>
  </si>
  <si>
    <t xml:space="preserve">　種別</t>
  </si>
  <si>
    <t xml:space="preserve">件数</t>
  </si>
  <si>
    <t xml:space="preserve">金額（円）</t>
  </si>
  <si>
    <t xml:space="preserve">不動産</t>
  </si>
  <si>
    <t xml:space="preserve">-</t>
  </si>
  <si>
    <t xml:space="preserve">動産</t>
  </si>
  <si>
    <t xml:space="preserve">債権</t>
  </si>
  <si>
    <t xml:space="preserve">債権内訳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交付要求・参加差押等状況</t>
    </r>
  </si>
  <si>
    <t xml:space="preserve">　　　　</t>
  </si>
  <si>
    <t xml:space="preserve">交付要求参加差押等金額</t>
  </si>
  <si>
    <t xml:space="preserve">換価配当金合計</t>
  </si>
  <si>
    <t xml:space="preserve">（徴収その他）</t>
  </si>
  <si>
    <t xml:space="preserve">売掛金</t>
  </si>
  <si>
    <t xml:space="preserve">給与・賞与</t>
  </si>
  <si>
    <t xml:space="preserve">出資金</t>
  </si>
  <si>
    <t xml:space="preserve">所得税還付金</t>
  </si>
  <si>
    <t xml:space="preserve">その他</t>
  </si>
  <si>
    <t xml:space="preserve">その他還付金</t>
  </si>
  <si>
    <t xml:space="preserve">生命保険解約返戻金</t>
  </si>
  <si>
    <t xml:space="preserve">互助会掛金</t>
  </si>
  <si>
    <t xml:space="preserve">預貯金</t>
  </si>
  <si>
    <t xml:space="preserve">年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@"/>
    <numFmt numFmtId="168" formatCode="#,##0"/>
    <numFmt numFmtId="169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17</xdr:row>
      <xdr:rowOff>9720</xdr:rowOff>
    </xdr:from>
    <xdr:to>
      <xdr:col>1</xdr:col>
      <xdr:colOff>1190160</xdr:colOff>
      <xdr:row>19</xdr:row>
      <xdr:rowOff>171000</xdr:rowOff>
    </xdr:to>
    <xdr:sp>
      <xdr:nvSpPr>
        <xdr:cNvPr id="0" name="直線コネクタ 2"/>
        <xdr:cNvSpPr/>
      </xdr:nvSpPr>
      <xdr:spPr>
        <a:xfrm>
          <a:off x="239400" y="3733920"/>
          <a:ext cx="120024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26</xdr:row>
      <xdr:rowOff>9720</xdr:rowOff>
    </xdr:from>
    <xdr:to>
      <xdr:col>1</xdr:col>
      <xdr:colOff>1190160</xdr:colOff>
      <xdr:row>28</xdr:row>
      <xdr:rowOff>171000</xdr:rowOff>
    </xdr:to>
    <xdr:sp>
      <xdr:nvSpPr>
        <xdr:cNvPr id="1" name="直線コネクタ 9"/>
        <xdr:cNvSpPr/>
      </xdr:nvSpPr>
      <xdr:spPr>
        <a:xfrm>
          <a:off x="239400" y="5448600"/>
          <a:ext cx="1200240" cy="54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1160</xdr:colOff>
      <xdr:row>35</xdr:row>
      <xdr:rowOff>171360</xdr:rowOff>
    </xdr:to>
    <xdr:sp>
      <xdr:nvSpPr>
        <xdr:cNvPr id="2" name="直線コネクタ 11"/>
        <xdr:cNvSpPr/>
      </xdr:nvSpPr>
      <xdr:spPr>
        <a:xfrm>
          <a:off x="4997520" y="7153200"/>
          <a:ext cx="111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11</xdr:col>
      <xdr:colOff>11160</xdr:colOff>
      <xdr:row>28</xdr:row>
      <xdr:rowOff>190440</xdr:rowOff>
    </xdr:to>
    <xdr:sp>
      <xdr:nvSpPr>
        <xdr:cNvPr id="3" name="直線コネクタ 8"/>
        <xdr:cNvSpPr/>
      </xdr:nvSpPr>
      <xdr:spPr>
        <a:xfrm>
          <a:off x="7666200" y="5438880"/>
          <a:ext cx="132084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0440</xdr:colOff>
      <xdr:row>31</xdr:row>
      <xdr:rowOff>171000</xdr:rowOff>
    </xdr:to>
    <xdr:sp>
      <xdr:nvSpPr>
        <xdr:cNvPr id="4" name="直線コネクタ 12"/>
        <xdr:cNvSpPr/>
      </xdr:nvSpPr>
      <xdr:spPr>
        <a:xfrm>
          <a:off x="12493800" y="6391440"/>
          <a:ext cx="1044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1160</xdr:colOff>
      <xdr:row>36</xdr:row>
      <xdr:rowOff>171360</xdr:rowOff>
    </xdr:to>
    <xdr:sp>
      <xdr:nvSpPr>
        <xdr:cNvPr id="5" name="直線コネクタ 13"/>
        <xdr:cNvSpPr/>
      </xdr:nvSpPr>
      <xdr:spPr>
        <a:xfrm>
          <a:off x="4997520" y="7343640"/>
          <a:ext cx="111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5" zoomScalePageLayoutView="85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4.99"/>
    <col collapsed="false" customWidth="true" hidden="false" outlineLevel="0" max="3" min="3" style="1" width="11.12"/>
    <col collapsed="false" customWidth="true" hidden="false" outlineLevel="0" max="4" min="4" style="1" width="10.99"/>
    <col collapsed="false" customWidth="true" hidden="false" outlineLevel="0" max="10" min="5" style="1" width="11.12"/>
    <col collapsed="false" customWidth="true" hidden="false" outlineLevel="0" max="11" min="11" style="1" width="5.25"/>
    <col collapsed="false" customWidth="true" hidden="false" outlineLevel="0" max="15" min="12" style="1" width="10.99"/>
    <col collapsed="false" customWidth="true" hidden="false" outlineLevel="0" max="16" min="16" style="1" width="9.62"/>
    <col collapsed="false" customWidth="true" hidden="false" outlineLevel="0" max="17" min="17" style="1" width="10.99"/>
    <col collapsed="false" customWidth="false" hidden="false" outlineLevel="0" max="18" min="18" style="1" width="8.99"/>
    <col collapsed="false" customWidth="true" hidden="false" outlineLevel="0" max="19" min="19" style="1" width="12.99"/>
    <col collapsed="false" customWidth="true" hidden="false" outlineLevel="0" max="35" min="20" style="1" width="10.62"/>
    <col collapsed="false" customWidth="false" hidden="false" outlineLevel="0" max="257" min="36" style="1" width="8.99"/>
  </cols>
  <sheetData>
    <row r="1" customFormat="false" ht="13.5" hidden="false" customHeight="true" outlineLevel="0" collapsed="false"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B2" s="3" t="s">
        <v>0</v>
      </c>
      <c r="K2" s="4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B3" s="5" t="s">
        <v>1</v>
      </c>
      <c r="C3" s="5" t="s">
        <v>2</v>
      </c>
      <c r="D3" s="5" t="s">
        <v>1</v>
      </c>
      <c r="E3" s="5" t="s">
        <v>3</v>
      </c>
      <c r="G3" s="5" t="s">
        <v>1</v>
      </c>
      <c r="H3" s="6" t="s">
        <v>4</v>
      </c>
      <c r="I3" s="5" t="s">
        <v>1</v>
      </c>
      <c r="K3" s="2"/>
      <c r="L3" s="2"/>
      <c r="M3" s="2"/>
      <c r="N3" s="2"/>
      <c r="O3" s="2"/>
      <c r="P3" s="7"/>
      <c r="Q3" s="2"/>
      <c r="R3" s="2"/>
    </row>
    <row r="4" customFormat="false" ht="18" hidden="false" customHeight="true" outlineLevel="0" collapsed="false">
      <c r="B4" s="8" t="s">
        <v>5</v>
      </c>
      <c r="C4" s="8"/>
      <c r="D4" s="8" t="s">
        <v>6</v>
      </c>
      <c r="E4" s="8" t="s">
        <v>7</v>
      </c>
      <c r="F4" s="9" t="s">
        <v>8</v>
      </c>
      <c r="G4" s="9" t="s">
        <v>9</v>
      </c>
      <c r="H4" s="9" t="s">
        <v>10</v>
      </c>
      <c r="I4" s="10"/>
      <c r="J4" s="10"/>
      <c r="K4" s="2"/>
      <c r="L4" s="2"/>
      <c r="M4" s="11"/>
      <c r="N4" s="11"/>
      <c r="O4" s="11"/>
      <c r="P4" s="12"/>
      <c r="Q4" s="2"/>
      <c r="R4" s="2"/>
      <c r="S4" s="9" t="s">
        <v>11</v>
      </c>
      <c r="T4" s="9"/>
      <c r="U4" s="13" t="s">
        <v>12</v>
      </c>
      <c r="V4" s="14" t="s">
        <v>13</v>
      </c>
      <c r="W4" s="14" t="s">
        <v>14</v>
      </c>
      <c r="X4" s="14" t="s">
        <v>15</v>
      </c>
      <c r="Y4" s="14" t="s">
        <v>16</v>
      </c>
      <c r="Z4" s="14" t="s">
        <v>17</v>
      </c>
      <c r="AA4" s="14" t="s">
        <v>18</v>
      </c>
      <c r="AB4" s="14" t="s">
        <v>19</v>
      </c>
      <c r="AC4" s="14" t="s">
        <v>20</v>
      </c>
      <c r="AD4" s="14" t="s">
        <v>21</v>
      </c>
      <c r="AE4" s="14" t="s">
        <v>22</v>
      </c>
      <c r="AF4" s="14" t="s">
        <v>23</v>
      </c>
      <c r="AG4" s="14" t="s">
        <v>24</v>
      </c>
      <c r="AH4" s="14" t="s">
        <v>25</v>
      </c>
      <c r="AI4" s="15" t="s">
        <v>26</v>
      </c>
    </row>
    <row r="5" customFormat="false" ht="18" hidden="false" customHeight="true" outlineLevel="0" collapsed="false">
      <c r="B5" s="16" t="s">
        <v>27</v>
      </c>
      <c r="C5" s="17" t="s">
        <v>28</v>
      </c>
      <c r="D5" s="18" t="n">
        <v>554700</v>
      </c>
      <c r="E5" s="19" t="n">
        <v>621708</v>
      </c>
      <c r="F5" s="20" t="n">
        <v>650176</v>
      </c>
      <c r="G5" s="20" t="n">
        <v>694592</v>
      </c>
      <c r="H5" s="20" t="n">
        <f aca="false">AI5</f>
        <v>702773</v>
      </c>
      <c r="K5" s="2"/>
      <c r="L5" s="2"/>
      <c r="M5" s="21"/>
      <c r="N5" s="22"/>
      <c r="O5" s="23"/>
      <c r="P5" s="23"/>
      <c r="Q5" s="2"/>
      <c r="R5" s="2"/>
      <c r="S5" s="16" t="s">
        <v>29</v>
      </c>
      <c r="T5" s="17" t="s">
        <v>28</v>
      </c>
      <c r="U5" s="24" t="n">
        <v>25700</v>
      </c>
      <c r="V5" s="25" t="n">
        <v>36900</v>
      </c>
      <c r="W5" s="25" t="n">
        <v>32600</v>
      </c>
      <c r="X5" s="25" t="n">
        <v>32500</v>
      </c>
      <c r="Y5" s="25" t="n">
        <v>66000</v>
      </c>
      <c r="Z5" s="25" t="n">
        <v>78257</v>
      </c>
      <c r="AA5" s="25" t="n">
        <v>64620</v>
      </c>
      <c r="AB5" s="25" t="n">
        <v>56990</v>
      </c>
      <c r="AC5" s="25" t="n">
        <v>85780</v>
      </c>
      <c r="AD5" s="25" t="n">
        <v>48800</v>
      </c>
      <c r="AE5" s="25" t="n">
        <v>57461</v>
      </c>
      <c r="AF5" s="25" t="n">
        <v>76765</v>
      </c>
      <c r="AG5" s="25" t="n">
        <v>19900</v>
      </c>
      <c r="AH5" s="25" t="n">
        <v>20500</v>
      </c>
      <c r="AI5" s="26" t="n">
        <f aca="false">SUM(U5:AH5)</f>
        <v>702773</v>
      </c>
    </row>
    <row r="6" customFormat="false" ht="18" hidden="false" customHeight="true" outlineLevel="0" collapsed="false">
      <c r="B6" s="16"/>
      <c r="C6" s="27" t="s">
        <v>30</v>
      </c>
      <c r="D6" s="28" t="n">
        <v>9963865</v>
      </c>
      <c r="E6" s="29" t="n">
        <v>15453059</v>
      </c>
      <c r="F6" s="30" t="n">
        <v>31989840</v>
      </c>
      <c r="G6" s="30" t="n">
        <v>22896225</v>
      </c>
      <c r="H6" s="30" t="n">
        <f aca="false">AI6</f>
        <v>25357424</v>
      </c>
      <c r="K6" s="2"/>
      <c r="L6" s="2"/>
      <c r="M6" s="21"/>
      <c r="N6" s="22"/>
      <c r="O6" s="23"/>
      <c r="P6" s="23"/>
      <c r="Q6" s="2"/>
      <c r="R6" s="2"/>
      <c r="S6" s="16"/>
      <c r="T6" s="27" t="s">
        <v>31</v>
      </c>
      <c r="U6" s="31" t="n">
        <v>2053159</v>
      </c>
      <c r="V6" s="32" t="n">
        <v>1810324</v>
      </c>
      <c r="W6" s="32" t="n">
        <v>1613762</v>
      </c>
      <c r="X6" s="32" t="n">
        <v>2554281</v>
      </c>
      <c r="Y6" s="32" t="n">
        <v>1886306</v>
      </c>
      <c r="Z6" s="32" t="n">
        <v>3098241</v>
      </c>
      <c r="AA6" s="32" t="n">
        <v>1476985</v>
      </c>
      <c r="AB6" s="32" t="n">
        <v>1706374</v>
      </c>
      <c r="AC6" s="32" t="n">
        <v>2582268</v>
      </c>
      <c r="AD6" s="32" t="n">
        <v>2335302</v>
      </c>
      <c r="AE6" s="32" t="n">
        <v>1803713</v>
      </c>
      <c r="AF6" s="32" t="n">
        <v>2352409</v>
      </c>
      <c r="AG6" s="32" t="n">
        <v>24600</v>
      </c>
      <c r="AH6" s="32" t="n">
        <v>59700</v>
      </c>
      <c r="AI6" s="33" t="n">
        <f aca="false">SUM(U6:AH6)</f>
        <v>25357424</v>
      </c>
    </row>
    <row r="7" customFormat="false" ht="18" hidden="false" customHeight="true" outlineLevel="0" collapsed="false">
      <c r="B7" s="34" t="s">
        <v>32</v>
      </c>
      <c r="C7" s="17" t="s">
        <v>28</v>
      </c>
      <c r="D7" s="18" t="n">
        <v>365500</v>
      </c>
      <c r="E7" s="19" t="n">
        <v>382699</v>
      </c>
      <c r="F7" s="20" t="n">
        <v>410686</v>
      </c>
      <c r="G7" s="20" t="n">
        <v>382714</v>
      </c>
      <c r="H7" s="20" t="n">
        <f aca="false">AI7</f>
        <v>436501</v>
      </c>
      <c r="K7" s="2"/>
      <c r="L7" s="2"/>
      <c r="M7" s="21"/>
      <c r="N7" s="22"/>
      <c r="O7" s="23"/>
      <c r="P7" s="23"/>
      <c r="Q7" s="2"/>
      <c r="R7" s="2"/>
      <c r="S7" s="34" t="s">
        <v>33</v>
      </c>
      <c r="T7" s="17" t="s">
        <v>28</v>
      </c>
      <c r="U7" s="24" t="n">
        <v>11201</v>
      </c>
      <c r="V7" s="35" t="n">
        <v>25100</v>
      </c>
      <c r="W7" s="35" t="n">
        <v>31300</v>
      </c>
      <c r="X7" s="35" t="n">
        <v>39800</v>
      </c>
      <c r="Y7" s="35" t="n">
        <v>22800</v>
      </c>
      <c r="Z7" s="35" t="n">
        <v>50800</v>
      </c>
      <c r="AA7" s="35" t="n">
        <v>38000</v>
      </c>
      <c r="AB7" s="35" t="n">
        <v>32600</v>
      </c>
      <c r="AC7" s="35" t="n">
        <v>31500</v>
      </c>
      <c r="AD7" s="35" t="n">
        <v>32000</v>
      </c>
      <c r="AE7" s="35" t="n">
        <v>26600</v>
      </c>
      <c r="AF7" s="35" t="n">
        <v>65300</v>
      </c>
      <c r="AG7" s="35" t="n">
        <v>19800</v>
      </c>
      <c r="AH7" s="35" t="n">
        <v>9700</v>
      </c>
      <c r="AI7" s="36" t="n">
        <f aca="false">SUM(U7:AH7)</f>
        <v>436501</v>
      </c>
    </row>
    <row r="8" customFormat="false" ht="18" hidden="false" customHeight="true" outlineLevel="0" collapsed="false">
      <c r="B8" s="37" t="s">
        <v>34</v>
      </c>
      <c r="C8" s="27" t="s">
        <v>30</v>
      </c>
      <c r="D8" s="28" t="n">
        <v>6361125</v>
      </c>
      <c r="E8" s="29" t="n">
        <v>6127033</v>
      </c>
      <c r="F8" s="30" t="n">
        <v>11771168</v>
      </c>
      <c r="G8" s="30" t="n">
        <v>7555711</v>
      </c>
      <c r="H8" s="30" t="n">
        <f aca="false">AI8</f>
        <v>9164485</v>
      </c>
      <c r="K8" s="2"/>
      <c r="L8" s="2"/>
      <c r="M8" s="21"/>
      <c r="N8" s="22"/>
      <c r="O8" s="23"/>
      <c r="P8" s="23"/>
      <c r="Q8" s="2"/>
      <c r="R8" s="2"/>
      <c r="S8" s="37" t="s">
        <v>34</v>
      </c>
      <c r="T8" s="27" t="s">
        <v>31</v>
      </c>
      <c r="U8" s="38" t="n">
        <v>330226</v>
      </c>
      <c r="V8" s="39" t="n">
        <v>1578900</v>
      </c>
      <c r="W8" s="39" t="n">
        <v>510700</v>
      </c>
      <c r="X8" s="39" t="n">
        <v>309100</v>
      </c>
      <c r="Y8" s="39" t="n">
        <v>835068</v>
      </c>
      <c r="Z8" s="39" t="n">
        <v>789533</v>
      </c>
      <c r="AA8" s="39" t="n">
        <v>430367</v>
      </c>
      <c r="AB8" s="39" t="n">
        <v>1762400</v>
      </c>
      <c r="AC8" s="39" t="n">
        <v>729161</v>
      </c>
      <c r="AD8" s="39" t="n">
        <v>343730</v>
      </c>
      <c r="AE8" s="39" t="n">
        <v>914700</v>
      </c>
      <c r="AF8" s="39" t="n">
        <v>556000</v>
      </c>
      <c r="AG8" s="39" t="n">
        <v>70300</v>
      </c>
      <c r="AH8" s="39" t="n">
        <v>4300</v>
      </c>
      <c r="AI8" s="40" t="n">
        <f aca="false">SUM(U8:AH8)</f>
        <v>9164485</v>
      </c>
    </row>
    <row r="9" customFormat="false" ht="18" hidden="false" customHeight="true" outlineLevel="0" collapsed="false">
      <c r="B9" s="9" t="s">
        <v>35</v>
      </c>
      <c r="C9" s="17" t="s">
        <v>28</v>
      </c>
      <c r="D9" s="18" t="n">
        <v>176300</v>
      </c>
      <c r="E9" s="19" t="n">
        <v>190000</v>
      </c>
      <c r="F9" s="20" t="n">
        <v>199000</v>
      </c>
      <c r="G9" s="20" t="n">
        <v>179300</v>
      </c>
      <c r="H9" s="20" t="n">
        <f aca="false">AI9</f>
        <v>199400</v>
      </c>
      <c r="K9" s="2"/>
      <c r="L9" s="2"/>
      <c r="M9" s="21"/>
      <c r="N9" s="22"/>
      <c r="O9" s="23"/>
      <c r="P9" s="23"/>
      <c r="Q9" s="2"/>
      <c r="R9" s="2"/>
      <c r="S9" s="9" t="s">
        <v>35</v>
      </c>
      <c r="T9" s="17" t="s">
        <v>28</v>
      </c>
      <c r="U9" s="41" t="n">
        <v>3100</v>
      </c>
      <c r="V9" s="25" t="n">
        <v>3400</v>
      </c>
      <c r="W9" s="25" t="n">
        <v>25600</v>
      </c>
      <c r="X9" s="25" t="n">
        <v>54500</v>
      </c>
      <c r="Y9" s="25" t="n">
        <v>24200</v>
      </c>
      <c r="Z9" s="25" t="n">
        <v>14000</v>
      </c>
      <c r="AA9" s="25" t="n">
        <v>9100</v>
      </c>
      <c r="AB9" s="25" t="n">
        <v>8400</v>
      </c>
      <c r="AC9" s="25" t="n">
        <v>15100</v>
      </c>
      <c r="AD9" s="25" t="n">
        <v>14700</v>
      </c>
      <c r="AE9" s="25" t="n">
        <v>14300</v>
      </c>
      <c r="AF9" s="25" t="n">
        <v>9000</v>
      </c>
      <c r="AG9" s="25" t="n">
        <v>1700</v>
      </c>
      <c r="AH9" s="25" t="n">
        <v>2300</v>
      </c>
      <c r="AI9" s="26" t="n">
        <f aca="false">SUM(U9:AH9)</f>
        <v>199400</v>
      </c>
    </row>
    <row r="10" customFormat="false" ht="18" hidden="false" customHeight="true" outlineLevel="0" collapsed="false">
      <c r="B10" s="9"/>
      <c r="C10" s="27" t="s">
        <v>30</v>
      </c>
      <c r="D10" s="28" t="n">
        <v>211300</v>
      </c>
      <c r="E10" s="29" t="n">
        <v>262260</v>
      </c>
      <c r="F10" s="30" t="n">
        <v>245100</v>
      </c>
      <c r="G10" s="30" t="n">
        <v>221800</v>
      </c>
      <c r="H10" s="30" t="n">
        <f aca="false">AI10</f>
        <v>315300</v>
      </c>
      <c r="K10" s="2"/>
      <c r="L10" s="2"/>
      <c r="M10" s="21"/>
      <c r="N10" s="22"/>
      <c r="O10" s="23"/>
      <c r="P10" s="23"/>
      <c r="Q10" s="2"/>
      <c r="R10" s="2"/>
      <c r="S10" s="9"/>
      <c r="T10" s="27" t="s">
        <v>31</v>
      </c>
      <c r="U10" s="31" t="n">
        <v>19100</v>
      </c>
      <c r="V10" s="32" t="n">
        <v>8300</v>
      </c>
      <c r="W10" s="32" t="n">
        <v>16000</v>
      </c>
      <c r="X10" s="32" t="n">
        <v>19900</v>
      </c>
      <c r="Y10" s="32" t="n">
        <v>13100</v>
      </c>
      <c r="Z10" s="32" t="n">
        <v>17500</v>
      </c>
      <c r="AA10" s="32" t="n">
        <v>16400</v>
      </c>
      <c r="AB10" s="32" t="n">
        <v>10400</v>
      </c>
      <c r="AC10" s="32" t="n">
        <v>33500</v>
      </c>
      <c r="AD10" s="32" t="n">
        <v>54800</v>
      </c>
      <c r="AE10" s="32" t="n">
        <v>70200</v>
      </c>
      <c r="AF10" s="32" t="n">
        <v>35100</v>
      </c>
      <c r="AG10" s="32" t="n">
        <v>0</v>
      </c>
      <c r="AH10" s="32" t="n">
        <v>1000</v>
      </c>
      <c r="AI10" s="33" t="n">
        <f aca="false">SUM(U10:AH10)</f>
        <v>315300</v>
      </c>
    </row>
    <row r="11" customFormat="false" ht="18" hidden="false" customHeight="true" outlineLevel="0" collapsed="false">
      <c r="B11" s="9" t="s">
        <v>36</v>
      </c>
      <c r="C11" s="17" t="s">
        <v>28</v>
      </c>
      <c r="D11" s="18" t="n">
        <v>5000</v>
      </c>
      <c r="E11" s="19" t="n">
        <v>5600</v>
      </c>
      <c r="F11" s="20" t="n">
        <v>5600</v>
      </c>
      <c r="G11" s="20" t="n">
        <v>7800</v>
      </c>
      <c r="H11" s="20" t="n">
        <f aca="false">AI11</f>
        <v>5400</v>
      </c>
      <c r="K11" s="2"/>
      <c r="L11" s="2"/>
      <c r="M11" s="21"/>
      <c r="N11" s="22"/>
      <c r="O11" s="23"/>
      <c r="P11" s="23"/>
      <c r="Q11" s="2"/>
      <c r="R11" s="2"/>
      <c r="S11" s="9" t="s">
        <v>36</v>
      </c>
      <c r="T11" s="17" t="s">
        <v>28</v>
      </c>
      <c r="U11" s="24" t="n">
        <v>100</v>
      </c>
      <c r="V11" s="35" t="n">
        <v>400</v>
      </c>
      <c r="W11" s="35" t="n">
        <v>100</v>
      </c>
      <c r="X11" s="35" t="n">
        <v>100</v>
      </c>
      <c r="Y11" s="35" t="n">
        <v>500</v>
      </c>
      <c r="Z11" s="35" t="n">
        <v>0</v>
      </c>
      <c r="AA11" s="35" t="n">
        <v>100</v>
      </c>
      <c r="AB11" s="35" t="n">
        <v>300</v>
      </c>
      <c r="AC11" s="35" t="n">
        <v>600</v>
      </c>
      <c r="AD11" s="35" t="n">
        <v>1700</v>
      </c>
      <c r="AE11" s="35" t="n">
        <v>700</v>
      </c>
      <c r="AF11" s="35" t="n">
        <v>800</v>
      </c>
      <c r="AG11" s="35" t="n">
        <v>0</v>
      </c>
      <c r="AH11" s="35" t="n">
        <v>0</v>
      </c>
      <c r="AI11" s="36" t="n">
        <f aca="false">SUM(U11:AH11)</f>
        <v>5400</v>
      </c>
    </row>
    <row r="12" customFormat="false" ht="18" hidden="false" customHeight="true" outlineLevel="0" collapsed="false">
      <c r="B12" s="9"/>
      <c r="C12" s="27" t="s">
        <v>30</v>
      </c>
      <c r="D12" s="28" t="n">
        <v>355500</v>
      </c>
      <c r="E12" s="29" t="n">
        <v>255500</v>
      </c>
      <c r="F12" s="30" t="n">
        <v>435300</v>
      </c>
      <c r="G12" s="30" t="n">
        <v>380800</v>
      </c>
      <c r="H12" s="30" t="n">
        <f aca="false">AI12</f>
        <v>565500</v>
      </c>
      <c r="K12" s="2"/>
      <c r="L12" s="2"/>
      <c r="M12" s="21"/>
      <c r="N12" s="22"/>
      <c r="O12" s="23"/>
      <c r="P12" s="23"/>
      <c r="Q12" s="2"/>
      <c r="R12" s="2"/>
      <c r="S12" s="9"/>
      <c r="T12" s="27" t="s">
        <v>31</v>
      </c>
      <c r="U12" s="38" t="n">
        <v>0</v>
      </c>
      <c r="V12" s="39" t="n">
        <v>2900</v>
      </c>
      <c r="W12" s="39" t="n">
        <v>0</v>
      </c>
      <c r="X12" s="39" t="n">
        <v>9800</v>
      </c>
      <c r="Y12" s="39" t="n">
        <v>2200</v>
      </c>
      <c r="Z12" s="39" t="n">
        <v>7300</v>
      </c>
      <c r="AA12" s="39" t="n">
        <v>0</v>
      </c>
      <c r="AB12" s="39" t="n">
        <v>24800</v>
      </c>
      <c r="AC12" s="39" t="n">
        <v>8400</v>
      </c>
      <c r="AD12" s="39" t="n">
        <v>256900</v>
      </c>
      <c r="AE12" s="39" t="n">
        <v>66400</v>
      </c>
      <c r="AF12" s="39" t="n">
        <v>186800</v>
      </c>
      <c r="AG12" s="39" t="n">
        <v>0</v>
      </c>
      <c r="AH12" s="39" t="n">
        <v>0</v>
      </c>
      <c r="AI12" s="40" t="n">
        <f aca="false">SUM(U12:AH12)</f>
        <v>565500</v>
      </c>
    </row>
    <row r="13" customFormat="false" ht="18" hidden="false" customHeight="true" outlineLevel="0" collapsed="false">
      <c r="B13" s="9" t="s">
        <v>37</v>
      </c>
      <c r="C13" s="17" t="s">
        <v>28</v>
      </c>
      <c r="D13" s="18" t="n">
        <f aca="false">D5+D7+D9+D11</f>
        <v>1101500</v>
      </c>
      <c r="E13" s="19" t="n">
        <f aca="false">E5+E7+E9+E11</f>
        <v>1200007</v>
      </c>
      <c r="F13" s="20" t="n">
        <f aca="false">F5+F7+F9+F11</f>
        <v>1265462</v>
      </c>
      <c r="G13" s="20" t="n">
        <f aca="false">G5+G7+G9+G11</f>
        <v>1264406</v>
      </c>
      <c r="H13" s="20" t="n">
        <f aca="false">AI13</f>
        <v>1344074</v>
      </c>
      <c r="K13" s="2"/>
      <c r="L13" s="2"/>
      <c r="M13" s="21"/>
      <c r="N13" s="22"/>
      <c r="O13" s="23"/>
      <c r="P13" s="23"/>
      <c r="Q13" s="2"/>
      <c r="R13" s="2"/>
      <c r="S13" s="9" t="s">
        <v>38</v>
      </c>
      <c r="T13" s="17" t="s">
        <v>28</v>
      </c>
      <c r="U13" s="41" t="n">
        <f aca="false">U5+U7+U9+U11</f>
        <v>40101</v>
      </c>
      <c r="V13" s="25" t="n">
        <f aca="false">V5+V7+V9+V11</f>
        <v>65800</v>
      </c>
      <c r="W13" s="25" t="n">
        <f aca="false">W5+W7+W9+W11</f>
        <v>89600</v>
      </c>
      <c r="X13" s="25" t="n">
        <f aca="false">X5+X7+X9+X11</f>
        <v>126900</v>
      </c>
      <c r="Y13" s="25" t="n">
        <f aca="false">Y5+Y7+Y9+Y11</f>
        <v>113500</v>
      </c>
      <c r="Z13" s="25" t="n">
        <f aca="false">Z5+Z7+Z9+Z11</f>
        <v>143057</v>
      </c>
      <c r="AA13" s="25" t="n">
        <f aca="false">AA5+AA7+AA9+AA11</f>
        <v>111820</v>
      </c>
      <c r="AB13" s="25" t="n">
        <f aca="false">AB5+AB7+AB9+AB11</f>
        <v>98290</v>
      </c>
      <c r="AC13" s="25" t="n">
        <f aca="false">AC5+AC7+AC9+AC11</f>
        <v>132980</v>
      </c>
      <c r="AD13" s="25" t="n">
        <f aca="false">AD5+AD7+AD9+AD11</f>
        <v>97200</v>
      </c>
      <c r="AE13" s="25" t="n">
        <f aca="false">AE5+AE7+AE9+AE11</f>
        <v>99061</v>
      </c>
      <c r="AF13" s="25" t="n">
        <f aca="false">AF5+AF7+AF9+AF11</f>
        <v>151865</v>
      </c>
      <c r="AG13" s="25" t="n">
        <f aca="false">AG5+AG7+AG9+AG11</f>
        <v>41400</v>
      </c>
      <c r="AH13" s="25" t="n">
        <f aca="false">AH5+AH7+AH9+AH11</f>
        <v>32500</v>
      </c>
      <c r="AI13" s="26" t="n">
        <f aca="false">SUM(U13:AH13)</f>
        <v>1344074</v>
      </c>
    </row>
    <row r="14" customFormat="false" ht="18" hidden="false" customHeight="true" outlineLevel="0" collapsed="false">
      <c r="B14" s="9"/>
      <c r="C14" s="27" t="s">
        <v>30</v>
      </c>
      <c r="D14" s="28" t="n">
        <f aca="false">D6+D8+D10+D12</f>
        <v>16891790</v>
      </c>
      <c r="E14" s="29" t="n">
        <f aca="false">E6+E8+E10+E12</f>
        <v>22097852</v>
      </c>
      <c r="F14" s="30" t="n">
        <f aca="false">F6+F8+F10+F12</f>
        <v>44441408</v>
      </c>
      <c r="G14" s="30" t="n">
        <f aca="false">G6+G8+G10+G12</f>
        <v>31054536</v>
      </c>
      <c r="H14" s="30" t="n">
        <f aca="false">AI14</f>
        <v>35402709</v>
      </c>
      <c r="K14" s="2"/>
      <c r="L14" s="2"/>
      <c r="M14" s="21"/>
      <c r="N14" s="22"/>
      <c r="O14" s="23"/>
      <c r="P14" s="23"/>
      <c r="Q14" s="2"/>
      <c r="R14" s="2"/>
      <c r="S14" s="9"/>
      <c r="T14" s="27" t="s">
        <v>31</v>
      </c>
      <c r="U14" s="38" t="n">
        <f aca="false">U6+U8+U10+U12</f>
        <v>2402485</v>
      </c>
      <c r="V14" s="39" t="n">
        <f aca="false">V6+V8+V10+V12</f>
        <v>3400424</v>
      </c>
      <c r="W14" s="39" t="n">
        <f aca="false">W6+W8+W10+W12</f>
        <v>2140462</v>
      </c>
      <c r="X14" s="39" t="n">
        <f aca="false">X6+X8+X10+X12</f>
        <v>2893081</v>
      </c>
      <c r="Y14" s="39" t="n">
        <f aca="false">Y6+Y8+Y10+Y12</f>
        <v>2736674</v>
      </c>
      <c r="Z14" s="39" t="n">
        <f aca="false">Z6+Z8+Z10+Z12</f>
        <v>3912574</v>
      </c>
      <c r="AA14" s="39" t="n">
        <f aca="false">AA6+AA8+AA10+AA12</f>
        <v>1923752</v>
      </c>
      <c r="AB14" s="39" t="n">
        <f aca="false">AB6+AB8+AB10+AB12</f>
        <v>3503974</v>
      </c>
      <c r="AC14" s="39" t="n">
        <f aca="false">AC6+AC8+AC10+AC12</f>
        <v>3353329</v>
      </c>
      <c r="AD14" s="39" t="n">
        <f aca="false">AD6+AD8+AD10+AD12</f>
        <v>2990732</v>
      </c>
      <c r="AE14" s="39" t="n">
        <f aca="false">AE6+AE8+AE10+AE12</f>
        <v>2855013</v>
      </c>
      <c r="AF14" s="39" t="n">
        <f aca="false">AF6+AF8+AF10+AF12</f>
        <v>3130309</v>
      </c>
      <c r="AG14" s="39" t="n">
        <f aca="false">AG6+AG8+AG10+AG12</f>
        <v>94900</v>
      </c>
      <c r="AH14" s="39" t="n">
        <f aca="false">AH6+AH8+AH10+AH12</f>
        <v>65000</v>
      </c>
      <c r="AI14" s="40" t="n">
        <f aca="false">SUM(U14:AH14)</f>
        <v>35402709</v>
      </c>
    </row>
    <row r="15" customFormat="false" ht="16.5" hidden="false" customHeight="true" outlineLevel="0" collapsed="false">
      <c r="K15" s="42"/>
      <c r="L15" s="42"/>
      <c r="M15" s="42"/>
      <c r="N15" s="42"/>
      <c r="O15" s="42"/>
      <c r="P15" s="4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6.5" hidden="false" customHeight="true" outlineLevel="0" collapsed="false">
      <c r="B16" s="3" t="s">
        <v>39</v>
      </c>
      <c r="K16" s="42"/>
      <c r="L16" s="42"/>
      <c r="N16" s="43"/>
      <c r="O16" s="43"/>
      <c r="P16" s="2"/>
      <c r="S16" s="2"/>
      <c r="T16" s="2"/>
      <c r="U16" s="2"/>
      <c r="V16" s="2"/>
      <c r="W16" s="2"/>
      <c r="X16" s="2"/>
      <c r="Y16" s="2"/>
    </row>
    <row r="17" customFormat="false" ht="15" hidden="false" customHeight="true" outlineLevel="0" collapsed="false">
      <c r="B17" s="44" t="s">
        <v>40</v>
      </c>
      <c r="C17" s="44"/>
      <c r="D17" s="44"/>
      <c r="E17" s="44"/>
      <c r="F17" s="44"/>
      <c r="G17" s="44"/>
      <c r="H17" s="44"/>
      <c r="I17" s="44"/>
      <c r="J17" s="6" t="s">
        <v>4</v>
      </c>
      <c r="L17" s="42"/>
      <c r="T17" s="2"/>
      <c r="U17" s="2"/>
      <c r="V17" s="2"/>
      <c r="W17" s="2"/>
      <c r="X17" s="2"/>
      <c r="Y17" s="2"/>
    </row>
    <row r="18" customFormat="false" ht="15" hidden="false" customHeight="true" outlineLevel="0" collapsed="false">
      <c r="B18" s="45" t="s">
        <v>41</v>
      </c>
      <c r="C18" s="46" t="s">
        <v>42</v>
      </c>
      <c r="D18" s="46"/>
      <c r="E18" s="47" t="s">
        <v>43</v>
      </c>
      <c r="F18" s="47"/>
      <c r="G18" s="47" t="s">
        <v>44</v>
      </c>
      <c r="H18" s="47"/>
      <c r="I18" s="48" t="s">
        <v>45</v>
      </c>
      <c r="J18" s="48"/>
      <c r="L18" s="23"/>
      <c r="T18" s="2"/>
      <c r="U18" s="2"/>
      <c r="V18" s="2"/>
      <c r="W18" s="2"/>
    </row>
    <row r="19" customFormat="false" ht="15" hidden="false" customHeight="true" outlineLevel="0" collapsed="false">
      <c r="B19" s="49"/>
      <c r="C19" s="46"/>
      <c r="D19" s="46"/>
      <c r="E19" s="47"/>
      <c r="F19" s="47"/>
      <c r="G19" s="47"/>
      <c r="H19" s="47"/>
      <c r="I19" s="48"/>
      <c r="J19" s="48"/>
      <c r="L19" s="23"/>
      <c r="T19" s="2"/>
      <c r="U19" s="2"/>
      <c r="V19" s="2"/>
      <c r="W19" s="2"/>
      <c r="X19" s="2"/>
      <c r="Y19" s="2"/>
    </row>
    <row r="20" customFormat="false" ht="15" hidden="false" customHeight="true" outlineLevel="0" collapsed="false">
      <c r="B20" s="50" t="s">
        <v>46</v>
      </c>
      <c r="C20" s="46" t="s">
        <v>47</v>
      </c>
      <c r="D20" s="51" t="s">
        <v>48</v>
      </c>
      <c r="E20" s="46" t="s">
        <v>47</v>
      </c>
      <c r="F20" s="51" t="s">
        <v>48</v>
      </c>
      <c r="G20" s="46" t="s">
        <v>47</v>
      </c>
      <c r="H20" s="51" t="s">
        <v>48</v>
      </c>
      <c r="I20" s="46" t="s">
        <v>47</v>
      </c>
      <c r="J20" s="51" t="s">
        <v>48</v>
      </c>
      <c r="K20" s="44"/>
      <c r="L20" s="23"/>
      <c r="T20" s="2"/>
      <c r="U20" s="2"/>
      <c r="V20" s="2"/>
      <c r="W20" s="2"/>
      <c r="X20" s="2"/>
      <c r="Y20" s="2"/>
    </row>
    <row r="21" customFormat="false" ht="15" hidden="false" customHeight="true" outlineLevel="0" collapsed="false">
      <c r="B21" s="46" t="s">
        <v>49</v>
      </c>
      <c r="C21" s="52" t="n">
        <v>9</v>
      </c>
      <c r="D21" s="53" t="s">
        <v>50</v>
      </c>
      <c r="E21" s="53" t="s">
        <v>50</v>
      </c>
      <c r="F21" s="53" t="s">
        <v>50</v>
      </c>
      <c r="G21" s="53" t="n">
        <v>0</v>
      </c>
      <c r="H21" s="53" t="n">
        <v>0</v>
      </c>
      <c r="I21" s="52" t="n">
        <v>7</v>
      </c>
      <c r="J21" s="53" t="s">
        <v>50</v>
      </c>
      <c r="L21" s="54"/>
      <c r="T21" s="2"/>
      <c r="U21" s="2"/>
      <c r="V21" s="2"/>
      <c r="W21" s="2"/>
      <c r="X21" s="2"/>
      <c r="Y21" s="2"/>
    </row>
    <row r="22" customFormat="false" ht="15" hidden="false" customHeight="true" outlineLevel="0" collapsed="false">
      <c r="B22" s="46" t="s">
        <v>51</v>
      </c>
      <c r="C22" s="52" t="n">
        <v>17</v>
      </c>
      <c r="D22" s="53" t="n">
        <v>736965</v>
      </c>
      <c r="E22" s="53" t="n">
        <v>4</v>
      </c>
      <c r="F22" s="53" t="n">
        <v>736965</v>
      </c>
      <c r="G22" s="52" t="n">
        <v>197</v>
      </c>
      <c r="H22" s="55" t="n">
        <v>656042</v>
      </c>
      <c r="I22" s="53" t="n">
        <v>6</v>
      </c>
      <c r="J22" s="53" t="s">
        <v>50</v>
      </c>
      <c r="L22" s="2"/>
      <c r="T22" s="2"/>
      <c r="U22" s="2"/>
      <c r="V22" s="2"/>
      <c r="W22" s="2"/>
      <c r="X22" s="2"/>
      <c r="Y22" s="2"/>
    </row>
    <row r="23" customFormat="false" ht="15" hidden="false" customHeight="true" outlineLevel="0" collapsed="false">
      <c r="B23" s="46" t="s">
        <v>52</v>
      </c>
      <c r="C23" s="52" t="n">
        <f aca="false">SUM(C30:C38)</f>
        <v>358</v>
      </c>
      <c r="D23" s="55" t="n">
        <f aca="false">SUM(D30:D38)</f>
        <v>54319736</v>
      </c>
      <c r="E23" s="55" t="n">
        <f aca="false">SUM(E30:E38)</f>
        <v>273</v>
      </c>
      <c r="F23" s="55" t="n">
        <f aca="false">SUM(F30:F38)</f>
        <v>43470122</v>
      </c>
      <c r="G23" s="56" t="s">
        <v>50</v>
      </c>
      <c r="H23" s="56" t="s">
        <v>50</v>
      </c>
      <c r="I23" s="55" t="n">
        <f aca="false">SUM(G30:G38)</f>
        <v>50</v>
      </c>
      <c r="J23" s="55" t="n">
        <f aca="false">SUM(H30:H37)</f>
        <v>6213202</v>
      </c>
      <c r="L23" s="2"/>
      <c r="T23" s="2"/>
      <c r="U23" s="2"/>
      <c r="V23" s="2"/>
      <c r="W23" s="2"/>
      <c r="X23" s="2"/>
      <c r="Y23" s="2"/>
    </row>
    <row r="24" customFormat="false" ht="15" hidden="false" customHeight="true" outlineLevel="0" collapsed="false">
      <c r="B24" s="46" t="s">
        <v>37</v>
      </c>
      <c r="C24" s="52" t="n">
        <f aca="false">SUM(C21:C23)</f>
        <v>384</v>
      </c>
      <c r="D24" s="55" t="n">
        <f aca="false">SUM(D21:D23)</f>
        <v>55056701</v>
      </c>
      <c r="E24" s="55" t="n">
        <f aca="false">SUM(E21:E23)</f>
        <v>277</v>
      </c>
      <c r="F24" s="55" t="n">
        <f aca="false">SUM(F21:F23)</f>
        <v>44207087</v>
      </c>
      <c r="G24" s="55" t="n">
        <f aca="false">SUM(G21:G23)</f>
        <v>197</v>
      </c>
      <c r="H24" s="55" t="n">
        <f aca="false">SUM(H21:H23)</f>
        <v>656042</v>
      </c>
      <c r="I24" s="52" t="n">
        <f aca="false">SUM(I21:I23)</f>
        <v>63</v>
      </c>
      <c r="J24" s="55" t="n">
        <f aca="false">SUM(J21:J23)</f>
        <v>6213202</v>
      </c>
      <c r="L24" s="2"/>
      <c r="T24" s="2"/>
      <c r="U24" s="2"/>
      <c r="V24" s="2"/>
      <c r="W24" s="2"/>
      <c r="X24" s="2"/>
      <c r="Y24" s="2"/>
    </row>
    <row r="25" customFormat="false" ht="15" hidden="false" customHeight="true" outlineLevel="0" collapsed="false">
      <c r="B25" s="44"/>
      <c r="C25" s="44"/>
      <c r="D25" s="57"/>
      <c r="E25" s="44"/>
      <c r="F25" s="44"/>
      <c r="G25" s="57"/>
      <c r="H25" s="57"/>
      <c r="I25" s="57"/>
      <c r="J25" s="57"/>
      <c r="L25" s="2"/>
      <c r="M25" s="11"/>
      <c r="N25" s="11"/>
      <c r="O25" s="11"/>
      <c r="P25" s="1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5" hidden="false" customHeight="true" outlineLevel="0" collapsed="false">
      <c r="B26" s="58" t="s">
        <v>53</v>
      </c>
      <c r="C26" s="44"/>
      <c r="D26" s="59"/>
      <c r="E26" s="60"/>
      <c r="F26" s="60"/>
      <c r="G26" s="61"/>
      <c r="H26" s="6" t="s">
        <v>4</v>
      </c>
      <c r="I26" s="44"/>
      <c r="J26" s="62" t="s">
        <v>54</v>
      </c>
      <c r="L26" s="63"/>
      <c r="M26" s="63"/>
      <c r="N26" s="5" t="s">
        <v>55</v>
      </c>
      <c r="O26" s="64" t="s">
        <v>4</v>
      </c>
      <c r="P26" s="64"/>
      <c r="Q26" s="64"/>
      <c r="R26" s="2"/>
      <c r="S26" s="2"/>
      <c r="T26" s="2"/>
      <c r="U26" s="2"/>
      <c r="V26" s="2"/>
      <c r="W26" s="2"/>
      <c r="X26" s="2"/>
      <c r="Y26" s="2"/>
    </row>
    <row r="27" customFormat="false" ht="15" hidden="false" customHeight="true" outlineLevel="0" collapsed="false">
      <c r="B27" s="45" t="s">
        <v>41</v>
      </c>
      <c r="C27" s="46" t="s">
        <v>42</v>
      </c>
      <c r="D27" s="46"/>
      <c r="E27" s="47" t="s">
        <v>43</v>
      </c>
      <c r="F27" s="47"/>
      <c r="G27" s="65" t="s">
        <v>45</v>
      </c>
      <c r="H27" s="65"/>
      <c r="I27" s="44"/>
      <c r="J27" s="45" t="s">
        <v>41</v>
      </c>
      <c r="K27" s="45"/>
      <c r="L27" s="66" t="s">
        <v>56</v>
      </c>
      <c r="M27" s="66"/>
      <c r="N27" s="66" t="s">
        <v>57</v>
      </c>
      <c r="O27" s="66"/>
      <c r="P27" s="67" t="s">
        <v>45</v>
      </c>
      <c r="Q27" s="67"/>
      <c r="R27" s="2"/>
      <c r="S27" s="2"/>
      <c r="T27" s="2"/>
      <c r="U27" s="2"/>
      <c r="V27" s="2"/>
      <c r="W27" s="2"/>
    </row>
    <row r="28" customFormat="false" ht="15" hidden="false" customHeight="true" outlineLevel="0" collapsed="false">
      <c r="B28" s="49"/>
      <c r="C28" s="46"/>
      <c r="D28" s="46"/>
      <c r="E28" s="47"/>
      <c r="F28" s="47"/>
      <c r="G28" s="68" t="s">
        <v>58</v>
      </c>
      <c r="H28" s="68"/>
      <c r="I28" s="44"/>
      <c r="J28" s="69"/>
      <c r="K28" s="70"/>
      <c r="L28" s="66"/>
      <c r="M28" s="66"/>
      <c r="N28" s="66"/>
      <c r="O28" s="66"/>
      <c r="P28" s="71" t="s">
        <v>58</v>
      </c>
      <c r="Q28" s="71"/>
      <c r="R28" s="2"/>
      <c r="S28" s="2"/>
      <c r="T28" s="2"/>
      <c r="U28" s="2"/>
      <c r="V28" s="2"/>
      <c r="W28" s="2"/>
    </row>
    <row r="29" customFormat="false" ht="15" hidden="false" customHeight="true" outlineLevel="0" collapsed="false">
      <c r="B29" s="50" t="s">
        <v>46</v>
      </c>
      <c r="C29" s="46" t="s">
        <v>47</v>
      </c>
      <c r="D29" s="51" t="s">
        <v>48</v>
      </c>
      <c r="E29" s="46" t="s">
        <v>47</v>
      </c>
      <c r="F29" s="51" t="s">
        <v>48</v>
      </c>
      <c r="G29" s="46" t="s">
        <v>47</v>
      </c>
      <c r="H29" s="51" t="s">
        <v>48</v>
      </c>
      <c r="I29" s="44"/>
      <c r="J29" s="72" t="s">
        <v>46</v>
      </c>
      <c r="K29" s="72"/>
      <c r="L29" s="46" t="s">
        <v>47</v>
      </c>
      <c r="M29" s="51" t="s">
        <v>48</v>
      </c>
      <c r="N29" s="46" t="s">
        <v>47</v>
      </c>
      <c r="O29" s="51" t="s">
        <v>48</v>
      </c>
      <c r="P29" s="46" t="s">
        <v>47</v>
      </c>
      <c r="Q29" s="51" t="s">
        <v>48</v>
      </c>
      <c r="R29" s="2"/>
      <c r="S29" s="2"/>
      <c r="T29" s="2"/>
      <c r="U29" s="2"/>
      <c r="V29" s="2"/>
      <c r="W29" s="2"/>
    </row>
    <row r="30" customFormat="false" ht="15" hidden="false" customHeight="true" outlineLevel="0" collapsed="false">
      <c r="B30" s="66" t="s">
        <v>59</v>
      </c>
      <c r="C30" s="52" t="n">
        <v>4</v>
      </c>
      <c r="D30" s="55" t="n">
        <v>860890</v>
      </c>
      <c r="E30" s="55" t="n">
        <v>2</v>
      </c>
      <c r="F30" s="55" t="n">
        <v>536400</v>
      </c>
      <c r="G30" s="53" t="n">
        <v>2</v>
      </c>
      <c r="H30" s="53" t="n">
        <v>324490</v>
      </c>
      <c r="I30" s="44"/>
      <c r="J30" s="46" t="s">
        <v>49</v>
      </c>
      <c r="K30" s="46"/>
      <c r="L30" s="52" t="n">
        <v>10</v>
      </c>
      <c r="M30" s="53" t="s">
        <v>50</v>
      </c>
      <c r="N30" s="53" t="n">
        <v>1</v>
      </c>
      <c r="O30" s="53" t="n">
        <v>60500</v>
      </c>
      <c r="P30" s="53" t="n">
        <v>2</v>
      </c>
      <c r="Q30" s="53" t="s">
        <v>50</v>
      </c>
      <c r="R30" s="2"/>
      <c r="S30" s="2"/>
      <c r="T30" s="2"/>
      <c r="U30" s="2"/>
      <c r="V30" s="2"/>
      <c r="W30" s="2"/>
    </row>
    <row r="31" customFormat="false" ht="15" hidden="false" customHeight="true" outlineLevel="0" collapsed="false">
      <c r="B31" s="66" t="s">
        <v>60</v>
      </c>
      <c r="C31" s="52" t="n">
        <v>30</v>
      </c>
      <c r="D31" s="55" t="n">
        <v>7970824</v>
      </c>
      <c r="E31" s="55" t="n">
        <v>23</v>
      </c>
      <c r="F31" s="55" t="n">
        <v>7970824</v>
      </c>
      <c r="G31" s="73" t="n">
        <v>2</v>
      </c>
      <c r="H31" s="55" t="n">
        <v>0</v>
      </c>
      <c r="I31" s="44"/>
      <c r="J31" s="46" t="s">
        <v>51</v>
      </c>
      <c r="K31" s="46"/>
      <c r="L31" s="56" t="s">
        <v>50</v>
      </c>
      <c r="M31" s="53" t="s">
        <v>50</v>
      </c>
      <c r="N31" s="53" t="s">
        <v>50</v>
      </c>
      <c r="O31" s="53" t="s">
        <v>50</v>
      </c>
      <c r="P31" s="53" t="s">
        <v>50</v>
      </c>
      <c r="Q31" s="53" t="s">
        <v>50</v>
      </c>
      <c r="R31" s="2"/>
      <c r="S31" s="2"/>
      <c r="T31" s="2"/>
      <c r="U31" s="2"/>
      <c r="V31" s="2"/>
      <c r="W31" s="2"/>
    </row>
    <row r="32" customFormat="false" ht="15" hidden="false" customHeight="true" outlineLevel="0" collapsed="false">
      <c r="B32" s="66" t="s">
        <v>61</v>
      </c>
      <c r="C32" s="52" t="n">
        <v>1</v>
      </c>
      <c r="D32" s="55" t="n">
        <v>700000</v>
      </c>
      <c r="E32" s="53" t="s">
        <v>50</v>
      </c>
      <c r="F32" s="53" t="s">
        <v>50</v>
      </c>
      <c r="G32" s="53" t="s">
        <v>50</v>
      </c>
      <c r="H32" s="53" t="s">
        <v>50</v>
      </c>
      <c r="I32" s="44"/>
      <c r="J32" s="46" t="s">
        <v>52</v>
      </c>
      <c r="K32" s="46"/>
      <c r="L32" s="52" t="n">
        <v>9</v>
      </c>
      <c r="M32" s="55" t="n">
        <v>5890049</v>
      </c>
      <c r="N32" s="55" t="n">
        <v>8</v>
      </c>
      <c r="O32" s="55" t="n">
        <v>378882</v>
      </c>
      <c r="P32" s="53" t="n">
        <v>1</v>
      </c>
      <c r="Q32" s="53" t="n">
        <v>695400</v>
      </c>
      <c r="R32" s="2"/>
      <c r="S32" s="2"/>
      <c r="T32" s="2"/>
      <c r="U32" s="2"/>
      <c r="V32" s="2"/>
      <c r="W32" s="2"/>
    </row>
    <row r="33" customFormat="false" ht="15" hidden="false" customHeight="true" outlineLevel="0" collapsed="false">
      <c r="B33" s="66" t="s">
        <v>62</v>
      </c>
      <c r="C33" s="52" t="n">
        <v>61</v>
      </c>
      <c r="D33" s="55" t="n">
        <v>7321697</v>
      </c>
      <c r="E33" s="52" t="n">
        <v>46</v>
      </c>
      <c r="F33" s="55" t="n">
        <v>3636989</v>
      </c>
      <c r="G33" s="53" t="s">
        <v>50</v>
      </c>
      <c r="H33" s="53" t="s">
        <v>50</v>
      </c>
      <c r="I33" s="44"/>
      <c r="J33" s="46" t="s">
        <v>63</v>
      </c>
      <c r="K33" s="46"/>
      <c r="L33" s="52" t="n">
        <v>12</v>
      </c>
      <c r="M33" s="55" t="n">
        <v>5203059</v>
      </c>
      <c r="N33" s="55" t="n">
        <v>3</v>
      </c>
      <c r="O33" s="55" t="n">
        <v>272668</v>
      </c>
      <c r="P33" s="53" t="n">
        <v>2</v>
      </c>
      <c r="Q33" s="53" t="n">
        <v>1171800</v>
      </c>
      <c r="R33" s="2"/>
      <c r="S33" s="2"/>
      <c r="T33" s="2"/>
      <c r="U33" s="2"/>
      <c r="V33" s="2"/>
      <c r="W33" s="2"/>
    </row>
    <row r="34" customFormat="false" ht="15" hidden="false" customHeight="true" outlineLevel="0" collapsed="false">
      <c r="B34" s="66" t="s">
        <v>64</v>
      </c>
      <c r="C34" s="52" t="n">
        <v>5</v>
      </c>
      <c r="D34" s="55" t="n">
        <v>77771</v>
      </c>
      <c r="E34" s="55" t="n">
        <v>4</v>
      </c>
      <c r="F34" s="55" t="n">
        <v>75324</v>
      </c>
      <c r="G34" s="53" t="s">
        <v>50</v>
      </c>
      <c r="H34" s="53" t="s">
        <v>50</v>
      </c>
      <c r="I34" s="44"/>
      <c r="J34" s="46" t="s">
        <v>37</v>
      </c>
      <c r="K34" s="46"/>
      <c r="L34" s="52" t="n">
        <f aca="false">SUM(L30:L33)</f>
        <v>31</v>
      </c>
      <c r="M34" s="55" t="n">
        <f aca="false">SUM(M30:M33)</f>
        <v>11093108</v>
      </c>
      <c r="N34" s="55" t="n">
        <f aca="false">SUM(N30:N33)</f>
        <v>12</v>
      </c>
      <c r="O34" s="55" t="n">
        <f aca="false">SUM(O30:O33)</f>
        <v>712050</v>
      </c>
      <c r="P34" s="55" t="n">
        <f aca="false">SUM(P30:P33)</f>
        <v>5</v>
      </c>
      <c r="Q34" s="55" t="n">
        <f aca="false">SUM(Q30:Q33)</f>
        <v>1867200</v>
      </c>
      <c r="R34" s="2"/>
      <c r="S34" s="2"/>
      <c r="T34" s="2"/>
      <c r="U34" s="2"/>
      <c r="V34" s="2"/>
      <c r="W34" s="2"/>
      <c r="X34" s="2"/>
      <c r="Y34" s="2"/>
    </row>
    <row r="35" customFormat="false" ht="15" hidden="false" customHeight="true" outlineLevel="0" collapsed="false">
      <c r="B35" s="66" t="s">
        <v>65</v>
      </c>
      <c r="C35" s="52" t="n">
        <v>32</v>
      </c>
      <c r="D35" s="55" t="n">
        <v>4581682</v>
      </c>
      <c r="E35" s="55" t="n">
        <v>13</v>
      </c>
      <c r="F35" s="55" t="n">
        <v>4334079</v>
      </c>
      <c r="G35" s="73" t="n">
        <v>6</v>
      </c>
      <c r="H35" s="53" t="s">
        <v>50</v>
      </c>
      <c r="I35" s="44"/>
      <c r="J35" s="44"/>
      <c r="L35" s="2"/>
      <c r="M35" s="21"/>
      <c r="N35" s="22"/>
      <c r="O35" s="23"/>
      <c r="P35" s="23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5" hidden="false" customHeight="true" outlineLevel="0" collapsed="false">
      <c r="B36" s="66" t="s">
        <v>66</v>
      </c>
      <c r="C36" s="52" t="n">
        <v>1</v>
      </c>
      <c r="D36" s="55" t="n">
        <v>248107</v>
      </c>
      <c r="E36" s="55" t="n">
        <v>1</v>
      </c>
      <c r="F36" s="55" t="n">
        <v>248107</v>
      </c>
      <c r="G36" s="56" t="s">
        <v>50</v>
      </c>
      <c r="H36" s="53" t="s">
        <v>50</v>
      </c>
      <c r="I36" s="43"/>
      <c r="J36" s="44"/>
      <c r="L36" s="42"/>
      <c r="M36" s="42"/>
      <c r="N36" s="42"/>
      <c r="O36" s="42"/>
      <c r="P36" s="42"/>
    </row>
    <row r="37" customFormat="false" ht="15" hidden="false" customHeight="true" outlineLevel="0" collapsed="false">
      <c r="B37" s="66" t="s">
        <v>67</v>
      </c>
      <c r="C37" s="52" t="n">
        <v>223</v>
      </c>
      <c r="D37" s="55" t="n">
        <v>32280965</v>
      </c>
      <c r="E37" s="55" t="n">
        <v>183</v>
      </c>
      <c r="F37" s="55" t="n">
        <v>26390599</v>
      </c>
      <c r="G37" s="52" t="n">
        <v>40</v>
      </c>
      <c r="H37" s="55" t="n">
        <v>5888712</v>
      </c>
      <c r="I37" s="43"/>
      <c r="J37" s="43"/>
      <c r="L37" s="74"/>
      <c r="M37" s="74"/>
      <c r="N37" s="74"/>
      <c r="O37" s="74"/>
      <c r="P37" s="74"/>
    </row>
    <row r="38" customFormat="false" ht="15" hidden="false" customHeight="true" outlineLevel="0" collapsed="false">
      <c r="B38" s="66" t="s">
        <v>68</v>
      </c>
      <c r="C38" s="52" t="n">
        <v>1</v>
      </c>
      <c r="D38" s="55" t="n">
        <v>277800</v>
      </c>
      <c r="E38" s="55" t="n">
        <v>1</v>
      </c>
      <c r="F38" s="55" t="n">
        <v>277800</v>
      </c>
      <c r="G38" s="53" t="s">
        <v>50</v>
      </c>
      <c r="H38" s="53" t="s">
        <v>50</v>
      </c>
      <c r="I38" s="43"/>
      <c r="J38" s="43"/>
      <c r="L38" s="74"/>
      <c r="M38" s="74"/>
      <c r="N38" s="74"/>
      <c r="O38" s="74"/>
      <c r="P38" s="74"/>
    </row>
    <row r="39" customFormat="false" ht="14.25" hidden="false" customHeight="true" outlineLevel="0" collapsed="false">
      <c r="B39" s="43"/>
      <c r="C39" s="43"/>
      <c r="D39" s="43"/>
      <c r="E39" s="43"/>
      <c r="F39" s="43"/>
      <c r="G39" s="43"/>
      <c r="H39" s="43"/>
      <c r="I39" s="43"/>
      <c r="J39" s="43"/>
      <c r="L39" s="74"/>
      <c r="M39" s="74"/>
      <c r="N39" s="74"/>
      <c r="O39" s="74"/>
      <c r="P39" s="74"/>
    </row>
    <row r="40" customFormat="false" ht="14.25" hidden="false" customHeight="true" outlineLevel="0" collapsed="false">
      <c r="F40" s="75"/>
      <c r="G40" s="2"/>
      <c r="P40" s="76"/>
    </row>
    <row r="41" customFormat="false" ht="14.25" hidden="false" customHeight="true" outlineLevel="0" collapsed="false">
      <c r="F41" s="77"/>
      <c r="G41" s="2"/>
      <c r="P41" s="76"/>
    </row>
    <row r="42" customFormat="false" ht="14.25" hidden="false" customHeight="true" outlineLevel="0" collapsed="false">
      <c r="F42" s="77"/>
      <c r="G42" s="2"/>
      <c r="P42" s="76"/>
    </row>
    <row r="43" customFormat="false" ht="14.25" hidden="false" customHeight="true" outlineLevel="0" collapsed="false">
      <c r="F43" s="77"/>
      <c r="G43" s="2"/>
      <c r="P43" s="76"/>
    </row>
    <row r="44" customFormat="false" ht="14.25" hidden="false" customHeight="true" outlineLevel="0" collapsed="false">
      <c r="F44" s="77"/>
      <c r="G44" s="2"/>
      <c r="P44" s="78"/>
    </row>
    <row r="45" customFormat="false" ht="14.25" hidden="false" customHeight="true" outlineLevel="0" collapsed="false">
      <c r="F45" s="77"/>
      <c r="G45" s="2"/>
      <c r="P45" s="76"/>
    </row>
    <row r="46" customFormat="false" ht="13.5" hidden="false" customHeight="false" outlineLevel="0" collapsed="false">
      <c r="F46" s="77"/>
      <c r="G46" s="2"/>
      <c r="P46" s="78"/>
    </row>
    <row r="47" customFormat="false" ht="13.5" hidden="false" customHeight="false" outlineLevel="0" collapsed="false">
      <c r="F47" s="77"/>
      <c r="G47" s="2"/>
      <c r="P47" s="76"/>
    </row>
    <row r="48" customFormat="false" ht="13.5" hidden="false" customHeight="false" outlineLevel="0" collapsed="false">
      <c r="F48" s="77"/>
      <c r="G48" s="2"/>
      <c r="P48" s="78"/>
    </row>
    <row r="49" customFormat="false" ht="13.5" hidden="false" customHeight="false" outlineLevel="0" collapsed="false">
      <c r="F49" s="77"/>
      <c r="G49" s="2"/>
      <c r="P49" s="76"/>
    </row>
    <row r="50" customFormat="false" ht="13.5" hidden="false" customHeight="false" outlineLevel="0" collapsed="false">
      <c r="F50" s="77"/>
      <c r="G50" s="2"/>
      <c r="P50" s="78"/>
    </row>
    <row r="51" customFormat="false" ht="13.5" hidden="false" customHeight="false" outlineLevel="0" collapsed="false">
      <c r="P51" s="78"/>
    </row>
    <row r="52" customFormat="false" ht="13.5" hidden="false" customHeight="false" outlineLevel="0" collapsed="false">
      <c r="P52" s="78"/>
    </row>
  </sheetData>
  <sheetProtection sheet="true" password="ccf1"/>
  <mergeCells count="30">
    <mergeCell ref="B4:C4"/>
    <mergeCell ref="S4:T4"/>
    <mergeCell ref="B5:B6"/>
    <mergeCell ref="S5:S6"/>
    <mergeCell ref="B9:B10"/>
    <mergeCell ref="S9:S10"/>
    <mergeCell ref="B11:B12"/>
    <mergeCell ref="S11:S12"/>
    <mergeCell ref="B13:B14"/>
    <mergeCell ref="S13:S14"/>
    <mergeCell ref="C18:D19"/>
    <mergeCell ref="E18:F19"/>
    <mergeCell ref="G18:H19"/>
    <mergeCell ref="I18:J19"/>
    <mergeCell ref="O26:Q26"/>
    <mergeCell ref="C27:D28"/>
    <mergeCell ref="E27:F28"/>
    <mergeCell ref="G27:H27"/>
    <mergeCell ref="J27:K27"/>
    <mergeCell ref="L27:M28"/>
    <mergeCell ref="N27:O28"/>
    <mergeCell ref="P27:Q27"/>
    <mergeCell ref="G28:H28"/>
    <mergeCell ref="P28:Q28"/>
    <mergeCell ref="J29:K29"/>
    <mergeCell ref="J30:K30"/>
    <mergeCell ref="J31:K31"/>
    <mergeCell ref="J32:K32"/>
    <mergeCell ref="J33:K33"/>
    <mergeCell ref="J34:K34"/>
  </mergeCells>
  <printOptions headings="false" gridLines="false" gridLinesSet="true" horizontalCentered="false" verticalCentered="false"/>
  <pageMargins left="0.433333333333333" right="0.39375" top="0.865972222222222" bottom="0.984027777777778" header="0.511805555555556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-  31 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8:07:42Z</dcterms:created>
  <dc:creator>野々市町役場</dc:creator>
  <dc:description/>
  <dc:language>en-US</dc:language>
  <cp:lastModifiedBy>水野真衣</cp:lastModifiedBy>
  <cp:lastPrinted>2017-08-21T08:46:57Z</cp:lastPrinted>
  <dcterms:modified xsi:type="dcterms:W3CDTF">2017-09-05T23:50:03Z</dcterms:modified>
  <cp:revision>0</cp:revision>
  <dc:subject/>
  <dc:title/>
</cp:coreProperties>
</file>