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6-7予算決算に見る財政状況　３０年グラフ" sheetId="1" state="visible" r:id="rId2"/>
    <sheet name="6-7予算決算に見る財政状況　３０年" sheetId="2" state="visible" r:id="rId3"/>
  </sheets>
  <definedNames>
    <definedName function="false" hidden="false" localSheetId="1" name="_xlnm.Print_Area" vbProcedure="false">'6-7予算決算に見る財政状況　３０年'!$A$1:$A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DejaVu Sans"/>
            <family val="2"/>
          </rPr>
          <t xml:space="preserve">現年度＋過年度＋交付金・納付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5</xdr:row>
                <xdr:rowOff>5</xdr:rowOff>
              </xdr:from>
              <xdr:to>
                <xdr:col>24</xdr:col>
                <xdr:colOff>27</xdr:colOff>
                <xdr:row>6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現年度＋過年度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6</xdr:row>
                <xdr:rowOff>5</xdr:rowOff>
              </xdr:from>
              <xdr:to>
                <xdr:col>21</xdr:col>
                <xdr:colOff>69</xdr:colOff>
                <xdr:row>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現年度＋過年度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8</xdr:row>
                <xdr:rowOff>5</xdr:rowOff>
              </xdr:from>
              <xdr:to>
                <xdr:col>21</xdr:col>
                <xdr:colOff>63</xdr:colOff>
                <xdr:row>9</xdr:row>
                <xdr:rowOff>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当初予算書より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3</xdr:row>
                <xdr:rowOff>9</xdr:rowOff>
              </xdr:from>
              <xdr:to>
                <xdr:col>21</xdr:col>
                <xdr:colOff>77</xdr:colOff>
                <xdr:row>6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Noto Sans"/>
            <family val="2"/>
          </rPr>
          <t xml:space="preserve">構成比（調整前）（非表示）をみて調整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8</xdr:colOff>
                <xdr:row>1</xdr:row>
                <xdr:rowOff>4</xdr:rowOff>
              </xdr:from>
              <xdr:to>
                <xdr:col>28</xdr:col>
                <xdr:colOff>46</xdr:colOff>
                <xdr:row>2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収入済額を入力すること（四捨五入等により合わすこと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0</xdr:colOff>
                <xdr:row>3</xdr:row>
                <xdr:rowOff>9</xdr:rowOff>
              </xdr:from>
              <xdr:to>
                <xdr:col>28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Noto Sans"/>
            <family val="2"/>
          </rPr>
          <t xml:space="preserve">野々市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予算・決算書見て自分でやる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6</xdr:colOff>
                <xdr:row>0</xdr:row>
                <xdr:rowOff>26</xdr:rowOff>
              </xdr:from>
              <xdr:to>
                <xdr:col>31</xdr:col>
                <xdr:colOff>5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78">
  <si>
    <t xml:space="preserve">（１）　一般会計歳入歳出予算・決算にみる財政状況</t>
  </si>
  <si>
    <t xml:space="preserve">歳       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歳入</t>
  </si>
  <si>
    <t xml:space="preserve">決算見込額</t>
  </si>
  <si>
    <t xml:space="preserve">市税</t>
  </si>
  <si>
    <t xml:space="preserve">市    民    税</t>
  </si>
  <si>
    <t xml:space="preserve">地方交付税等</t>
  </si>
  <si>
    <t xml:space="preserve">固 定 資 産 税</t>
  </si>
  <si>
    <t xml:space="preserve">国庫支出金・県支出金</t>
  </si>
  <si>
    <t xml:space="preserve">軽 自 動 車 税</t>
  </si>
  <si>
    <t xml:space="preserve">その他</t>
  </si>
  <si>
    <t xml:space="preserve">市 た ば こ 税</t>
  </si>
  <si>
    <t xml:space="preserve">諸       収       入</t>
  </si>
  <si>
    <t xml:space="preserve">特別土地保有税</t>
  </si>
  <si>
    <t xml:space="preserve">市                債</t>
  </si>
  <si>
    <t xml:space="preserve">都 市 計 画 税</t>
  </si>
  <si>
    <t xml:space="preserve">合                計</t>
  </si>
  <si>
    <t xml:space="preserve">旧法による税</t>
  </si>
  <si>
    <t xml:space="preserve">－</t>
  </si>
  <si>
    <t xml:space="preserve">計</t>
  </si>
  <si>
    <t xml:space="preserve">※地方交付税等</t>
  </si>
  <si>
    <t xml:space="preserve">　地方譲与税、利子割等交付金、地方消費税交付金、自動車取得税交付金、地方交付税、交通安全対策特別交付金</t>
  </si>
  <si>
    <t xml:space="preserve">※その他</t>
  </si>
  <si>
    <t xml:space="preserve">　分担金及び負担金、使用料及び手数料、財産収入、寄附金、繰入金、繰越金</t>
  </si>
  <si>
    <t xml:space="preserve">２　市税の概要</t>
  </si>
  <si>
    <t xml:space="preserve">（１）一般会計歳入歳出予算・決算にみる財政状況</t>
  </si>
  <si>
    <t xml:space="preserve">（単位：千円、％）</t>
  </si>
  <si>
    <t xml:space="preserve">平　成　１　７　年　度</t>
  </si>
  <si>
    <r>
      <rPr>
        <sz val="11"/>
        <rFont val="Noto Sans"/>
        <family val="2"/>
      </rPr>
      <t xml:space="preserve">平　成　１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構成比</t>
  </si>
  <si>
    <t xml:space="preserve">決  算  額</t>
  </si>
  <si>
    <t xml:space="preserve">構成比（調整前）</t>
  </si>
  <si>
    <t xml:space="preserve">決算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(100.0)</t>
  </si>
  <si>
    <t xml:space="preserve">地方譲与税</t>
  </si>
  <si>
    <t xml:space="preserve">利子割等交付金</t>
  </si>
  <si>
    <t xml:space="preserve">地方消費税交付金</t>
  </si>
  <si>
    <t xml:space="preserve">自動車取得税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注）特別土地保有税及び旧法による税については、該当なしのため記載していない。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"/>
    <numFmt numFmtId="166" formatCode="#,##0"/>
    <numFmt numFmtId="167" formatCode="#,##0.0"/>
    <numFmt numFmtId="168" formatCode="#,##0.00"/>
    <numFmt numFmtId="169" formatCode="#,##0.000"/>
    <numFmt numFmtId="170" formatCode="[$-409]#,##0_);[RED]\(#,##0\)"/>
    <numFmt numFmtId="171" formatCode="#,##0.0_);[RED]\(#,##0.0\)"/>
    <numFmt numFmtId="172" formatCode="@"/>
    <numFmt numFmtId="173" formatCode="\(#,##0.0\)"/>
    <numFmt numFmtId="174" formatCode="#,##0.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336666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198AF"/>
      <rgbColor rgb="FF99CC00"/>
      <rgbColor rgb="FFFFCC00"/>
      <rgbColor rgb="FFFF9900"/>
      <rgbColor rgb="FFFF6600"/>
      <rgbColor rgb="FF71588F"/>
      <rgbColor rgb="FF89A54E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29年度一般会計歳入決算額の構成</a:t>
            </a:r>
          </a:p>
        </c:rich>
      </c:tx>
      <c:layout>
        <c:manualLayout>
          <c:xMode val="edge"/>
          <c:yMode val="edge"/>
          <c:x val="0.134913112164297"/>
          <c:y val="0.0323539402173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944707740916"/>
          <c:y val="0.23046875"/>
          <c:w val="0.542875197472354"/>
          <c:h val="0.6920006793478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6666"/>
              </a:solidFill>
            </a:ln>
          </c:spPr>
          <c:explosion val="0"/>
          <c:dPt>
            <c:idx val="0"/>
            <c:explosion val="12"/>
            <c:spPr>
              <a:solidFill>
                <a:srgbClr val="4572a7"/>
              </a:solidFill>
              <a:ln w="0">
                <a:solidFill>
                  <a:srgbClr val="336666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6633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339933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336666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336666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9966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7予算決算に見る財政状況　３０年グラフ'!$B$7:$B$12</c:f>
              <c:strCache>
                <c:ptCount val="6"/>
                <c:pt idx="0">
                  <c:v>市税</c:v>
                </c:pt>
                <c:pt idx="1">
                  <c:v>地方交付税等</c:v>
                </c:pt>
                <c:pt idx="2">
                  <c:v>国庫支出金・県支出金</c:v>
                </c:pt>
                <c:pt idx="3">
                  <c:v>その他</c:v>
                </c:pt>
                <c:pt idx="4">
                  <c:v>諸       収       入</c:v>
                </c:pt>
                <c:pt idx="5">
                  <c:v>市                債</c:v>
                </c:pt>
              </c:strCache>
            </c:strRef>
          </c:cat>
          <c:val>
            <c:numRef>
              <c:f>'6-7予算決算に見る財政状況　３０年グラフ'!$C$7:$C$12</c:f>
              <c:numCache>
                <c:formatCode>General</c:formatCode>
                <c:ptCount val="6"/>
                <c:pt idx="0">
                  <c:v>7796554000</c:v>
                </c:pt>
                <c:pt idx="1">
                  <c:v>2952739000</c:v>
                </c:pt>
                <c:pt idx="2">
                  <c:v>5912274000</c:v>
                </c:pt>
                <c:pt idx="3">
                  <c:v>1885831000</c:v>
                </c:pt>
                <c:pt idx="4">
                  <c:v>440656000</c:v>
                </c:pt>
                <c:pt idx="5">
                  <c:v>2838715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市税における各税の構成</a:t>
            </a:r>
          </a:p>
        </c:rich>
      </c:tx>
      <c:layout>
        <c:manualLayout>
          <c:xMode val="edge"/>
          <c:yMode val="edge"/>
          <c:x val="0.275483742270098"/>
          <c:y val="0.0757501229709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50375689873"/>
          <c:y val="0.252582390555829"/>
          <c:w val="0.57563667797061"/>
          <c:h val="0.6745368093130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6666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6666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6633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339933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336666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336666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9966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7予算決算に見る財政状況　３０年グラフ'!$E$7:$E$12</c:f>
              <c:strCache>
                <c:ptCount val="6"/>
                <c:pt idx="0">
                  <c:v>市    民    税</c:v>
                </c:pt>
                <c:pt idx="1">
                  <c:v>固 定 資 産 税</c:v>
                </c:pt>
                <c:pt idx="2">
                  <c:v>軽 自 動 車 税</c:v>
                </c:pt>
                <c:pt idx="3">
                  <c:v>市 た ば こ 税</c:v>
                </c:pt>
                <c:pt idx="4">
                  <c:v>特別土地保有税</c:v>
                </c:pt>
                <c:pt idx="5">
                  <c:v>都 市 計 画 税</c:v>
                </c:pt>
              </c:strCache>
            </c:strRef>
          </c:cat>
          <c:val>
            <c:numRef>
              <c:f>'6-7予算決算に見る財政状況　３０年グラフ'!$F$7:$F$12</c:f>
              <c:numCache>
                <c:formatCode>General</c:formatCode>
                <c:ptCount val="6"/>
                <c:pt idx="0">
                  <c:v>3468118000</c:v>
                </c:pt>
                <c:pt idx="1">
                  <c:v>3373354000</c:v>
                </c:pt>
                <c:pt idx="2">
                  <c:v>119503000</c:v>
                </c:pt>
                <c:pt idx="3">
                  <c:v>480389000</c:v>
                </c:pt>
                <c:pt idx="4">
                  <c:v>0</c:v>
                </c:pt>
                <c:pt idx="5">
                  <c:v>35519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171000</xdr:rowOff>
    </xdr:from>
    <xdr:to>
      <xdr:col>5</xdr:col>
      <xdr:colOff>680400</xdr:colOff>
      <xdr:row>25</xdr:row>
      <xdr:rowOff>38160</xdr:rowOff>
    </xdr:to>
    <xdr:graphicFrame>
      <xdr:nvGraphicFramePr>
        <xdr:cNvPr id="0" name="グラフ 6"/>
        <xdr:cNvGraphicFramePr/>
      </xdr:nvGraphicFramePr>
      <xdr:xfrm>
        <a:off x="79560" y="580680"/>
        <a:ext cx="569664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9840</xdr:colOff>
      <xdr:row>2</xdr:row>
      <xdr:rowOff>0</xdr:rowOff>
    </xdr:from>
    <xdr:to>
      <xdr:col>12</xdr:col>
      <xdr:colOff>558360</xdr:colOff>
      <xdr:row>25</xdr:row>
      <xdr:rowOff>19080</xdr:rowOff>
    </xdr:to>
    <xdr:graphicFrame>
      <xdr:nvGraphicFramePr>
        <xdr:cNvPr id="2" name="グラフ 8"/>
        <xdr:cNvGraphicFramePr/>
      </xdr:nvGraphicFramePr>
      <xdr:xfrm>
        <a:off x="5435640" y="409680"/>
        <a:ext cx="54136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00480</xdr:colOff>
      <xdr:row>13</xdr:row>
      <xdr:rowOff>37800</xdr:rowOff>
    </xdr:from>
    <xdr:to>
      <xdr:col>6</xdr:col>
      <xdr:colOff>419040</xdr:colOff>
      <xdr:row>17</xdr:row>
      <xdr:rowOff>19440</xdr:rowOff>
    </xdr:to>
    <xdr:sp>
      <xdr:nvSpPr>
        <xdr:cNvPr id="3" name="右矢印 3"/>
        <xdr:cNvSpPr/>
      </xdr:nvSpPr>
      <xdr:spPr>
        <a:xfrm>
          <a:off x="4596480" y="2543040"/>
          <a:ext cx="1807920" cy="743400"/>
        </a:xfrm>
        <a:prstGeom prst="rightArrow">
          <a:avLst>
            <a:gd name="adj1" fmla="val 50000"/>
            <a:gd name="adj2" fmla="val 57478"/>
          </a:avLst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税の内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274881516588</cdr:x>
      <cdr:y>0.00526494565217391</cdr:y>
    </cdr:from>
    <cdr:to>
      <cdr:x>0.652006319115324</cdr:x>
      <cdr:y>0.112516983695652</cdr:y>
    </cdr:to>
    <cdr:sp>
      <cdr:nvSpPr>
        <cdr:cNvPr id="1" name="テキスト ボックス 1"/>
        <cdr:cNvSpPr/>
      </cdr:nvSpPr>
      <cdr:spPr>
        <a:xfrm>
          <a:off x="1608120" y="22320"/>
          <a:ext cx="2106360" cy="45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99"/>
    <col collapsed="false" customWidth="true" hidden="false" outlineLevel="0" max="3" min="3" style="0" width="17.99"/>
    <col collapsed="false" customWidth="true" hidden="false" outlineLevel="0" max="5" min="5" style="0" width="13.75"/>
    <col collapsed="false" customWidth="true" hidden="false" outlineLevel="0" max="6" min="6" style="0" width="11.12"/>
  </cols>
  <sheetData>
    <row r="1" customFormat="false" ht="13.5" hidden="false" customHeight="true" outlineLevel="0" collapsed="false"/>
    <row r="2" customFormat="false" ht="18.75" hidden="false" customHeight="true" outlineLevel="0" collapsed="false">
      <c r="B2" s="1" t="s">
        <v>0</v>
      </c>
    </row>
    <row r="3" customFormat="false" ht="15" hidden="false" customHeight="true" outlineLevel="0" collapsed="false"/>
    <row r="4" customFormat="false" ht="15" hidden="false" customHeight="true" outlineLevel="0" collapsed="false">
      <c r="C4" s="2"/>
    </row>
    <row r="5" customFormat="false" ht="15" hidden="false" customHeight="true" outlineLevel="0" collapsed="false">
      <c r="B5" s="3" t="s">
        <v>1</v>
      </c>
      <c r="C5" s="4" t="s">
        <v>2</v>
      </c>
      <c r="E5" s="5" t="s">
        <v>3</v>
      </c>
      <c r="F5" s="4" t="s">
        <v>2</v>
      </c>
    </row>
    <row r="6" customFormat="false" ht="15" hidden="false" customHeight="true" outlineLevel="0" collapsed="false">
      <c r="B6" s="3"/>
      <c r="C6" s="6" t="s">
        <v>4</v>
      </c>
      <c r="E6" s="5"/>
      <c r="F6" s="6" t="s">
        <v>4</v>
      </c>
    </row>
    <row r="7" customFormat="false" ht="15" hidden="false" customHeight="true" outlineLevel="0" collapsed="false">
      <c r="B7" s="7" t="s">
        <v>5</v>
      </c>
      <c r="C7" s="8" t="n">
        <f aca="false">SUM('6-7予算決算に見る財政状況　３０年'!AI7:AI11)*1000</f>
        <v>7796554000</v>
      </c>
      <c r="D7" s="9"/>
      <c r="E7" s="10" t="s">
        <v>6</v>
      </c>
      <c r="F7" s="11" t="n">
        <f aca="false">'6-7予算決算に見る財政状況　３０年'!AI7*1000</f>
        <v>3468118000</v>
      </c>
    </row>
    <row r="8" customFormat="false" ht="15" hidden="false" customHeight="true" outlineLevel="0" collapsed="false">
      <c r="B8" s="12" t="s">
        <v>7</v>
      </c>
      <c r="C8" s="13" t="n">
        <f aca="false">SUM('6-7予算決算に見る財政状況　３０年'!AI14:AI19)*1000</f>
        <v>2952739000</v>
      </c>
      <c r="D8" s="9"/>
      <c r="E8" s="14" t="s">
        <v>8</v>
      </c>
      <c r="F8" s="13" t="n">
        <f aca="false">'6-7予算決算に見る財政状況　３０年'!AI8*1000</f>
        <v>3373354000</v>
      </c>
    </row>
    <row r="9" customFormat="false" ht="15" hidden="false" customHeight="true" outlineLevel="0" collapsed="false">
      <c r="B9" s="12" t="s">
        <v>9</v>
      </c>
      <c r="C9" s="13" t="n">
        <f aca="false">SUM('6-7予算決算に見る財政状況　３０年'!AI22:AI23)*1000</f>
        <v>5912274000</v>
      </c>
      <c r="D9" s="9"/>
      <c r="E9" s="14" t="s">
        <v>10</v>
      </c>
      <c r="F9" s="13" t="n">
        <f aca="false">'6-7予算決算に見る財政状況　３０年'!AI9*1000</f>
        <v>119503000</v>
      </c>
    </row>
    <row r="10" customFormat="false" ht="15" hidden="false" customHeight="true" outlineLevel="0" collapsed="false">
      <c r="B10" s="12" t="s">
        <v>11</v>
      </c>
      <c r="C10" s="13" t="n">
        <f aca="false">(SUM('6-7予算決算に見る財政状況　３０年'!AI20:AI21)+SUM('6-7予算決算に見る財政状況　３０年'!AI24:AI27))*1000</f>
        <v>1885831000</v>
      </c>
      <c r="D10" s="9"/>
      <c r="E10" s="14" t="s">
        <v>12</v>
      </c>
      <c r="F10" s="13" t="n">
        <f aca="false">'6-7予算決算に見る財政状況　３０年'!AI10*1000</f>
        <v>480389000</v>
      </c>
    </row>
    <row r="11" customFormat="false" ht="15" hidden="false" customHeight="true" outlineLevel="0" collapsed="false">
      <c r="B11" s="12" t="s">
        <v>13</v>
      </c>
      <c r="C11" s="13" t="n">
        <f aca="false">'6-7予算決算に見る財政状況　３０年'!AI28*1000</f>
        <v>440656000</v>
      </c>
      <c r="E11" s="15" t="s">
        <v>14</v>
      </c>
      <c r="F11" s="13" t="n">
        <v>0</v>
      </c>
    </row>
    <row r="12" customFormat="false" ht="15" hidden="false" customHeight="true" outlineLevel="0" collapsed="false">
      <c r="B12" s="16" t="s">
        <v>15</v>
      </c>
      <c r="C12" s="17" t="n">
        <f aca="false">'6-7予算決算に見る財政状況　３０年'!AI29*1000</f>
        <v>2838715000</v>
      </c>
      <c r="E12" s="14" t="s">
        <v>16</v>
      </c>
      <c r="F12" s="13" t="n">
        <f aca="false">'6-7予算決算に見る財政状況　３０年'!AI11*1000</f>
        <v>355190000</v>
      </c>
    </row>
    <row r="13" customFormat="false" ht="15" hidden="false" customHeight="true" outlineLevel="0" collapsed="false">
      <c r="B13" s="18" t="s">
        <v>17</v>
      </c>
      <c r="C13" s="19" t="n">
        <f aca="false">SUM(C7:C12)</f>
        <v>21826769000</v>
      </c>
      <c r="E13" s="14" t="s">
        <v>18</v>
      </c>
      <c r="F13" s="20" t="s">
        <v>19</v>
      </c>
    </row>
    <row r="14" customFormat="false" ht="15" hidden="false" customHeight="true" outlineLevel="0" collapsed="false">
      <c r="E14" s="21" t="s">
        <v>20</v>
      </c>
      <c r="F14" s="22" t="n">
        <f aca="false">SUM(F7:F13)</f>
        <v>7796554000</v>
      </c>
    </row>
    <row r="15" customFormat="false" ht="15" hidden="false" customHeight="true" outlineLevel="0" collapsed="false">
      <c r="E15" s="21"/>
      <c r="F15" s="22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>
      <c r="B27" s="23" t="s">
        <v>21</v>
      </c>
    </row>
    <row r="28" customFormat="false" ht="14.25" hidden="false" customHeight="true" outlineLevel="0" collapsed="false">
      <c r="B28" s="23" t="s">
        <v>22</v>
      </c>
    </row>
    <row r="29" customFormat="false" ht="13.5" hidden="false" customHeight="false" outlineLevel="0" collapsed="false">
      <c r="A29" s="9"/>
      <c r="B29" s="23" t="s">
        <v>23</v>
      </c>
    </row>
    <row r="30" customFormat="false" ht="13.5" hidden="false" customHeight="false" outlineLevel="0" collapsed="false">
      <c r="A30" s="9"/>
      <c r="B30" s="23" t="s">
        <v>24</v>
      </c>
    </row>
    <row r="31" customFormat="false" ht="13.5" hidden="false" customHeight="false" outlineLevel="0" collapsed="false">
      <c r="A31" s="9"/>
    </row>
    <row r="32" customFormat="false" ht="13.5" hidden="false" customHeight="false" outlineLevel="0" collapsed="false">
      <c r="A32" s="9"/>
    </row>
    <row r="33" customFormat="false" ht="13.5" hidden="false" customHeight="false" outlineLevel="0" collapsed="false">
      <c r="A33" s="9"/>
    </row>
    <row r="34" customFormat="false" ht="13.5" hidden="false" customHeight="false" outlineLevel="0" collapsed="false">
      <c r="A34" s="9"/>
    </row>
    <row r="35" customFormat="false" ht="13.5" hidden="false" customHeight="false" outlineLevel="0" collapsed="false">
      <c r="A35" s="9"/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9"/>
    </row>
    <row r="38" customFormat="false" ht="13.5" hidden="false" customHeight="false" outlineLevel="0" collapsed="false">
      <c r="A38" s="9"/>
    </row>
    <row r="39" customFormat="false" ht="13.5" hidden="false" customHeight="false" outlineLevel="0" collapsed="false">
      <c r="A39" s="9"/>
    </row>
    <row r="40" customFormat="false" ht="13.5" hidden="false" customHeight="false" outlineLevel="0" collapsed="false">
      <c r="A40" s="9"/>
    </row>
    <row r="41" customFormat="false" ht="13.5" hidden="false" customHeight="false" outlineLevel="0" collapsed="false">
      <c r="A41" s="9"/>
    </row>
    <row r="42" customFormat="false" ht="13.5" hidden="false" customHeight="false" outlineLevel="0" collapsed="false">
      <c r="A42" s="9"/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9"/>
    </row>
    <row r="45" customFormat="false" ht="13.5" hidden="false" customHeight="false" outlineLevel="0" collapsed="false">
      <c r="A45" s="9"/>
    </row>
    <row r="46" customFormat="false" ht="13.5" hidden="false" customHeight="false" outlineLevel="0" collapsed="false">
      <c r="A46" s="9"/>
    </row>
    <row r="47" customFormat="false" ht="13.5" hidden="false" customHeight="false" outlineLevel="0" collapsed="false">
      <c r="A47" s="9"/>
    </row>
    <row r="48" customFormat="false" ht="13.5" hidden="false" customHeight="false" outlineLevel="0" collapsed="false">
      <c r="A48" s="9"/>
    </row>
    <row r="49" customFormat="false" ht="13.5" hidden="false" customHeight="false" outlineLevel="0" collapsed="false">
      <c r="A49" s="9"/>
    </row>
    <row r="50" customFormat="false" ht="13.5" hidden="false" customHeight="false" outlineLevel="0" collapsed="false">
      <c r="A50" s="9"/>
    </row>
    <row r="51" customFormat="false" ht="13.5" hidden="false" customHeight="false" outlineLevel="0" collapsed="false">
      <c r="A51" s="9"/>
    </row>
    <row r="52" customFormat="false" ht="13.5" hidden="false" customHeight="false" outlineLevel="0" collapsed="false">
      <c r="A52" s="9"/>
    </row>
    <row r="53" customFormat="false" ht="13.5" hidden="false" customHeight="false" outlineLevel="0" collapsed="false">
      <c r="A53" s="9"/>
    </row>
    <row r="54" customFormat="false" ht="13.5" hidden="false" customHeight="false" outlineLevel="0" collapsed="false">
      <c r="A54" s="9"/>
    </row>
    <row r="55" customFormat="false" ht="13.5" hidden="false" customHeight="false" outlineLevel="0" collapsed="false">
      <c r="A55" s="9"/>
    </row>
    <row r="56" customFormat="false" ht="13.5" hidden="false" customHeight="false" outlineLevel="0" collapsed="false">
      <c r="A56" s="9"/>
    </row>
    <row r="57" customFormat="false" ht="13.5" hidden="false" customHeight="false" outlineLevel="0" collapsed="false">
      <c r="A57" s="9"/>
    </row>
    <row r="58" customFormat="false" ht="13.5" hidden="false" customHeight="false" outlineLevel="0" collapsed="false">
      <c r="A58" s="9"/>
    </row>
    <row r="59" customFormat="false" ht="13.5" hidden="false" customHeight="false" outlineLevel="0" collapsed="false">
      <c r="A59" s="9"/>
    </row>
    <row r="60" customFormat="false" ht="13.5" hidden="false" customHeight="false" outlineLevel="0" collapsed="false">
      <c r="A60" s="9"/>
    </row>
  </sheetData>
  <mergeCells count="4">
    <mergeCell ref="B5:B6"/>
    <mergeCell ref="E5:E6"/>
    <mergeCell ref="E14:E15"/>
    <mergeCell ref="F14:F15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８ 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P22" activeCellId="0" sqref="A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4.75"/>
    <col collapsed="false" customWidth="true" hidden="false" outlineLevel="0" max="3" min="3" style="24" width="13.49"/>
    <col collapsed="false" customWidth="true" hidden="true" outlineLevel="0" max="4" min="4" style="24" width="10.12"/>
    <col collapsed="false" customWidth="true" hidden="true" outlineLevel="0" max="5" min="5" style="24" width="6.37"/>
    <col collapsed="false" customWidth="true" hidden="true" outlineLevel="0" max="6" min="6" style="24" width="10.12"/>
    <col collapsed="false" customWidth="true" hidden="true" outlineLevel="0" max="7" min="7" style="24" width="6.37"/>
    <col collapsed="false" customWidth="true" hidden="true" outlineLevel="0" max="8" min="8" style="24" width="10.12"/>
    <col collapsed="false" customWidth="true" hidden="true" outlineLevel="0" max="9" min="9" style="24" width="6.37"/>
    <col collapsed="false" customWidth="true" hidden="true" outlineLevel="0" max="10" min="10" style="24" width="4.25"/>
    <col collapsed="false" customWidth="true" hidden="true" outlineLevel="0" max="11" min="11" style="24" width="3.99"/>
    <col collapsed="false" customWidth="true" hidden="true" outlineLevel="0" max="12" min="12" style="24" width="10.25"/>
    <col collapsed="false" customWidth="true" hidden="true" outlineLevel="0" max="13" min="13" style="24" width="13.99"/>
    <col collapsed="false" customWidth="true" hidden="true" outlineLevel="0" max="14" min="14" style="24" width="6.74"/>
    <col collapsed="false" customWidth="true" hidden="true" outlineLevel="0" max="16" min="15" style="24" width="10.12"/>
    <col collapsed="false" customWidth="true" hidden="true" outlineLevel="0" max="17" min="17" style="24" width="6.37"/>
    <col collapsed="false" customWidth="true" hidden="false" outlineLevel="0" max="18" min="18" style="24" width="10.12"/>
    <col collapsed="false" customWidth="true" hidden="true" outlineLevel="0" max="19" min="19" style="24" width="6.87"/>
    <col collapsed="false" customWidth="true" hidden="false" outlineLevel="0" max="20" min="20" style="24" width="5.87"/>
    <col collapsed="false" customWidth="true" hidden="true" outlineLevel="0" max="21" min="21" style="24" width="12.49"/>
    <col collapsed="false" customWidth="true" hidden="false" outlineLevel="0" max="22" min="22" style="24" width="9.99"/>
    <col collapsed="false" customWidth="true" hidden="true" outlineLevel="0" max="23" min="23" style="24" width="13.36"/>
    <col collapsed="false" customWidth="true" hidden="false" outlineLevel="0" max="24" min="24" style="24" width="6.37"/>
    <col collapsed="false" customWidth="true" hidden="false" outlineLevel="0" max="25" min="25" style="24" width="10.12"/>
    <col collapsed="false" customWidth="true" hidden="true" outlineLevel="0" max="26" min="26" style="24" width="6.87"/>
    <col collapsed="false" customWidth="true" hidden="false" outlineLevel="0" max="27" min="27" style="24" width="5.87"/>
    <col collapsed="false" customWidth="true" hidden="true" outlineLevel="0" max="28" min="28" style="24" width="12.49"/>
    <col collapsed="false" customWidth="true" hidden="false" outlineLevel="0" max="29" min="29" style="24" width="9.99"/>
    <col collapsed="false" customWidth="true" hidden="true" outlineLevel="0" max="30" min="30" style="24" width="13.36"/>
    <col collapsed="false" customWidth="true" hidden="false" outlineLevel="0" max="31" min="31" style="24" width="6.37"/>
    <col collapsed="false" customWidth="true" hidden="false" outlineLevel="0" max="32" min="32" style="24" width="9.62"/>
    <col collapsed="false" customWidth="true" hidden="true" outlineLevel="0" max="33" min="33" style="24" width="6.49"/>
    <col collapsed="false" customWidth="true" hidden="false" outlineLevel="0" max="34" min="34" style="24" width="5.87"/>
    <col collapsed="false" customWidth="true" hidden="false" outlineLevel="0" max="35" min="35" style="24" width="9.12"/>
    <col collapsed="false" customWidth="true" hidden="true" outlineLevel="0" max="36" min="36" style="24" width="10.87"/>
    <col collapsed="false" customWidth="true" hidden="false" outlineLevel="0" max="37" min="37" style="24" width="6.37"/>
    <col collapsed="false" customWidth="true" hidden="false" outlineLevel="0" max="38" min="38" style="24" width="10.12"/>
    <col collapsed="false" customWidth="false" hidden="true" outlineLevel="0" max="39" min="39" style="24" width="8.99"/>
    <col collapsed="false" customWidth="true" hidden="false" outlineLevel="0" max="40" min="40" style="24" width="5.87"/>
    <col collapsed="false" customWidth="false" hidden="false" outlineLevel="0" max="257" min="41" style="24" width="8.99"/>
  </cols>
  <sheetData>
    <row r="1" customFormat="false" ht="32.25" hidden="false" customHeight="true" outlineLevel="0" collapsed="false">
      <c r="B1" s="25" t="s">
        <v>25</v>
      </c>
    </row>
    <row r="2" customFormat="false" ht="11.25" hidden="false" customHeight="true" outlineLevel="0" collapsed="false">
      <c r="B2" s="26"/>
    </row>
    <row r="3" customFormat="false" ht="18.75" hidden="false" customHeight="true" outlineLevel="0" collapsed="false">
      <c r="B3" s="27" t="s">
        <v>26</v>
      </c>
      <c r="C3" s="27"/>
      <c r="D3" s="27"/>
      <c r="E3" s="27"/>
      <c r="F3" s="27"/>
      <c r="G3" s="27"/>
      <c r="H3" s="27"/>
    </row>
    <row r="4" customFormat="false" ht="18" hidden="false" customHeight="true" outlineLevel="0" collapsed="false">
      <c r="N4" s="28"/>
      <c r="O4" s="28"/>
      <c r="P4" s="2"/>
      <c r="R4" s="28"/>
      <c r="S4" s="28"/>
      <c r="T4" s="28"/>
      <c r="U4" s="28"/>
      <c r="V4" s="28"/>
      <c r="W4" s="2"/>
      <c r="Y4" s="29"/>
      <c r="Z4" s="29"/>
      <c r="AA4" s="29"/>
      <c r="AB4" s="28"/>
      <c r="AC4" s="28"/>
      <c r="AD4" s="2"/>
      <c r="AN4" s="30" t="s">
        <v>27</v>
      </c>
      <c r="AO4" s="2"/>
      <c r="AP4" s="2"/>
    </row>
    <row r="5" customFormat="false" ht="15" hidden="false" customHeight="true" outlineLevel="0" collapsed="false">
      <c r="B5" s="5" t="s">
        <v>3</v>
      </c>
      <c r="C5" s="5"/>
      <c r="D5" s="31" t="s">
        <v>28</v>
      </c>
      <c r="E5" s="31"/>
      <c r="F5" s="31"/>
      <c r="G5" s="31"/>
      <c r="H5" s="31" t="s">
        <v>29</v>
      </c>
      <c r="I5" s="31"/>
      <c r="J5" s="31"/>
      <c r="K5" s="31"/>
      <c r="L5" s="31" t="s">
        <v>30</v>
      </c>
      <c r="M5" s="31"/>
      <c r="N5" s="31"/>
      <c r="O5" s="31"/>
      <c r="P5" s="31"/>
      <c r="Q5" s="31"/>
      <c r="R5" s="31" t="s">
        <v>31</v>
      </c>
      <c r="S5" s="31"/>
      <c r="T5" s="31"/>
      <c r="U5" s="31"/>
      <c r="V5" s="31"/>
      <c r="W5" s="31"/>
      <c r="X5" s="31"/>
      <c r="Y5" s="31" t="s">
        <v>32</v>
      </c>
      <c r="Z5" s="31"/>
      <c r="AA5" s="31"/>
      <c r="AB5" s="31"/>
      <c r="AC5" s="31"/>
      <c r="AD5" s="31"/>
      <c r="AE5" s="31"/>
      <c r="AF5" s="31" t="s">
        <v>2</v>
      </c>
      <c r="AG5" s="31"/>
      <c r="AH5" s="31"/>
      <c r="AI5" s="31"/>
      <c r="AJ5" s="31"/>
      <c r="AK5" s="31"/>
      <c r="AL5" s="31" t="s">
        <v>33</v>
      </c>
      <c r="AM5" s="31"/>
      <c r="AN5" s="31"/>
    </row>
    <row r="6" customFormat="false" ht="15" hidden="false" customHeight="true" outlineLevel="0" collapsed="false">
      <c r="B6" s="5"/>
      <c r="C6" s="5"/>
      <c r="D6" s="32" t="s">
        <v>34</v>
      </c>
      <c r="E6" s="33" t="s">
        <v>35</v>
      </c>
      <c r="F6" s="33" t="s">
        <v>36</v>
      </c>
      <c r="G6" s="34" t="s">
        <v>35</v>
      </c>
      <c r="H6" s="32" t="s">
        <v>34</v>
      </c>
      <c r="I6" s="34" t="s">
        <v>35</v>
      </c>
      <c r="J6" s="33" t="s">
        <v>36</v>
      </c>
      <c r="K6" s="34" t="s">
        <v>35</v>
      </c>
      <c r="L6" s="32" t="s">
        <v>34</v>
      </c>
      <c r="M6" s="35" t="s">
        <v>37</v>
      </c>
      <c r="N6" s="34" t="s">
        <v>35</v>
      </c>
      <c r="O6" s="33" t="s">
        <v>36</v>
      </c>
      <c r="P6" s="35" t="s">
        <v>37</v>
      </c>
      <c r="Q6" s="34" t="s">
        <v>35</v>
      </c>
      <c r="R6" s="32" t="s">
        <v>34</v>
      </c>
      <c r="S6" s="35" t="s">
        <v>37</v>
      </c>
      <c r="T6" s="36" t="s">
        <v>35</v>
      </c>
      <c r="U6" s="34"/>
      <c r="V6" s="33" t="s">
        <v>38</v>
      </c>
      <c r="W6" s="35" t="s">
        <v>37</v>
      </c>
      <c r="X6" s="34" t="s">
        <v>35</v>
      </c>
      <c r="Y6" s="32" t="s">
        <v>34</v>
      </c>
      <c r="Z6" s="35" t="s">
        <v>37</v>
      </c>
      <c r="AA6" s="36" t="s">
        <v>35</v>
      </c>
      <c r="AB6" s="34"/>
      <c r="AC6" s="33" t="s">
        <v>38</v>
      </c>
      <c r="AD6" s="35" t="s">
        <v>37</v>
      </c>
      <c r="AE6" s="34" t="s">
        <v>35</v>
      </c>
      <c r="AF6" s="32" t="s">
        <v>34</v>
      </c>
      <c r="AG6" s="35" t="s">
        <v>37</v>
      </c>
      <c r="AH6" s="36" t="s">
        <v>35</v>
      </c>
      <c r="AI6" s="37" t="s">
        <v>38</v>
      </c>
      <c r="AJ6" s="33" t="s">
        <v>37</v>
      </c>
      <c r="AK6" s="36" t="s">
        <v>35</v>
      </c>
      <c r="AL6" s="38" t="s">
        <v>34</v>
      </c>
      <c r="AM6" s="35" t="s">
        <v>37</v>
      </c>
      <c r="AN6" s="36" t="s">
        <v>35</v>
      </c>
    </row>
    <row r="7" customFormat="false" ht="15" hidden="false" customHeight="true" outlineLevel="0" collapsed="false">
      <c r="B7" s="39" t="s">
        <v>5</v>
      </c>
      <c r="C7" s="40" t="s">
        <v>39</v>
      </c>
      <c r="D7" s="41" t="n">
        <v>2192000</v>
      </c>
      <c r="E7" s="42" t="n">
        <f aca="false">D7/D12*100</f>
        <v>37.9450340561874</v>
      </c>
      <c r="F7" s="43" t="n">
        <v>2319638</v>
      </c>
      <c r="G7" s="44" t="n">
        <f aca="false">F7/F12*100</f>
        <v>38.8724688523442</v>
      </c>
      <c r="H7" s="41" t="n">
        <v>2349200</v>
      </c>
      <c r="I7" s="42" t="n">
        <f aca="false">H7/H12*100</f>
        <v>39.4433338717363</v>
      </c>
      <c r="J7" s="43" t="n">
        <v>2633474</v>
      </c>
      <c r="K7" s="44" t="n">
        <f aca="false">J7/J12*100</f>
        <v>41.6337474615969</v>
      </c>
      <c r="L7" s="45" t="n">
        <v>2765351</v>
      </c>
      <c r="M7" s="46" t="n">
        <f aca="false">L7/$L$12*100</f>
        <v>40.4770237516546</v>
      </c>
      <c r="N7" s="47" t="n">
        <v>40.5</v>
      </c>
      <c r="O7" s="45" t="n">
        <v>3102986</v>
      </c>
      <c r="P7" s="48" t="n">
        <f aca="false">O7/$O$12*100</f>
        <v>43.807623944511</v>
      </c>
      <c r="Q7" s="47" t="n">
        <v>43.8</v>
      </c>
      <c r="R7" s="45" t="n">
        <v>3074775</v>
      </c>
      <c r="S7" s="49" t="n">
        <f aca="false">R7/$R$12*100</f>
        <v>43.8104048990314</v>
      </c>
      <c r="T7" s="47" t="n">
        <v>43.8</v>
      </c>
      <c r="U7" s="45" t="n">
        <v>3319436271</v>
      </c>
      <c r="V7" s="50" t="n">
        <v>3389663000</v>
      </c>
      <c r="W7" s="51" t="n">
        <f aca="false">V7/$V$12*100</f>
        <v>44.7142383761762</v>
      </c>
      <c r="X7" s="47" t="n">
        <f aca="false">ROUND(V7/$V$12*100,1)</f>
        <v>44.7</v>
      </c>
      <c r="Y7" s="45" t="n">
        <v>3089357</v>
      </c>
      <c r="Z7" s="49" t="n">
        <f aca="false">Y7/$Y$12*100</f>
        <v>43.5097662433651</v>
      </c>
      <c r="AA7" s="47" t="n">
        <f aca="false">ROUND(Y7/$Y$12*100,1)</f>
        <v>43.5</v>
      </c>
      <c r="AB7" s="45" t="n">
        <v>3389662955</v>
      </c>
      <c r="AC7" s="52" t="n">
        <v>3474610</v>
      </c>
      <c r="AD7" s="51" t="n">
        <f aca="false">AC7/$AC$12*100</f>
        <v>44.5863239999512</v>
      </c>
      <c r="AE7" s="47" t="n">
        <f aca="false">ROUND(AC7/$AC$12*100,1)</f>
        <v>44.6</v>
      </c>
      <c r="AF7" s="45" t="n">
        <v>3279500</v>
      </c>
      <c r="AG7" s="49" t="n">
        <f aca="false">AF7/$AF$12*100</f>
        <v>43.7953903932718</v>
      </c>
      <c r="AH7" s="47" t="n">
        <f aca="false">ROUND(AF7/$AF$12*100,1)</f>
        <v>43.8</v>
      </c>
      <c r="AI7" s="45" t="n">
        <v>3468118</v>
      </c>
      <c r="AJ7" s="49" t="n">
        <f aca="false">AI7/$AI$12*100</f>
        <v>44.4827035123466</v>
      </c>
      <c r="AK7" s="53" t="n">
        <f aca="false">ROUNDDOWN(AJ7,1)+0.1</f>
        <v>44.5</v>
      </c>
      <c r="AL7" s="45" t="n">
        <v>3341500</v>
      </c>
      <c r="AM7" s="49" t="n">
        <f aca="false">AL7/$AL12*100</f>
        <v>43.8780155712789</v>
      </c>
      <c r="AN7" s="54" t="n">
        <f aca="false">ROUNDDOWN(AM7,1)+0.1</f>
        <v>43.9</v>
      </c>
    </row>
    <row r="8" customFormat="false" ht="15" hidden="false" customHeight="true" outlineLevel="0" collapsed="false">
      <c r="B8" s="39"/>
      <c r="C8" s="55" t="s">
        <v>40</v>
      </c>
      <c r="D8" s="56" t="n">
        <v>2833976</v>
      </c>
      <c r="E8" s="57" t="n">
        <f aca="false">D8/D12*100</f>
        <v>49.058082041249</v>
      </c>
      <c r="F8" s="58" t="n">
        <v>2875646</v>
      </c>
      <c r="G8" s="44" t="n">
        <f aca="false">F8/F12*100</f>
        <v>48.1900449834708</v>
      </c>
      <c r="H8" s="56" t="n">
        <v>2837516</v>
      </c>
      <c r="I8" s="44" t="n">
        <f aca="false">H8/H12*100</f>
        <v>47.6422147771129</v>
      </c>
      <c r="J8" s="58" t="n">
        <v>2900844</v>
      </c>
      <c r="K8" s="44" t="n">
        <f aca="false">J8/J12*100</f>
        <v>45.8607172584535</v>
      </c>
      <c r="L8" s="56" t="n">
        <v>3205246</v>
      </c>
      <c r="M8" s="46" t="n">
        <f aca="false">L8/$L$12*100</f>
        <v>46.9158593147473</v>
      </c>
      <c r="N8" s="59" t="n">
        <v>46.9</v>
      </c>
      <c r="O8" s="56" t="n">
        <v>3084030</v>
      </c>
      <c r="P8" s="60" t="n">
        <f aca="false">O8/$O$12*100</f>
        <v>43.5400051671488</v>
      </c>
      <c r="Q8" s="59" t="n">
        <v>43.5</v>
      </c>
      <c r="R8" s="56" t="n">
        <v>3023025</v>
      </c>
      <c r="S8" s="61" t="n">
        <f aca="false">R8/$R$12*100</f>
        <v>43.0730538884615</v>
      </c>
      <c r="T8" s="59" t="n">
        <v>43.1</v>
      </c>
      <c r="U8" s="62" t="n">
        <v>3187916151</v>
      </c>
      <c r="V8" s="63" t="n">
        <v>3223673000</v>
      </c>
      <c r="W8" s="64" t="n">
        <f aca="false">V8/$V$12*100</f>
        <v>42.5246058292058</v>
      </c>
      <c r="X8" s="59" t="n">
        <f aca="false">ROUND(V8/$V$12*100,1)</f>
        <v>42.5</v>
      </c>
      <c r="Y8" s="56" t="n">
        <v>3074068</v>
      </c>
      <c r="Z8" s="61" t="n">
        <f aca="false">Y8/$Y$12*100</f>
        <v>43.2944396184089</v>
      </c>
      <c r="AA8" s="59" t="n">
        <f aca="false">ROUND(Y8/$Y$12*100,1)</f>
        <v>43.3</v>
      </c>
      <c r="AB8" s="62" t="n">
        <v>3223673386</v>
      </c>
      <c r="AC8" s="65" t="n">
        <v>3340760</v>
      </c>
      <c r="AD8" s="64" t="n">
        <f aca="false">AC8/$AC$12*100</f>
        <v>42.8687558506069</v>
      </c>
      <c r="AE8" s="59" t="n">
        <f aca="false">ROUND(AC8/$AC$12*100,1)</f>
        <v>42.9</v>
      </c>
      <c r="AF8" s="56" t="n">
        <v>3241731</v>
      </c>
      <c r="AG8" s="61" t="n">
        <f aca="false">AF8/$AF$12*100</f>
        <v>43.2910122564328</v>
      </c>
      <c r="AH8" s="59" t="n">
        <f aca="false">ROUND(AF8/$AF$12*100,1)</f>
        <v>43.3</v>
      </c>
      <c r="AI8" s="56" t="n">
        <v>3373354</v>
      </c>
      <c r="AJ8" s="61" t="n">
        <f aca="false">AI8/$AI$12*100</f>
        <v>43.2672434514017</v>
      </c>
      <c r="AK8" s="66" t="n">
        <f aca="false">ROUNDDOWN(AJ8,1)+0.1</f>
        <v>43.3</v>
      </c>
      <c r="AL8" s="56" t="n">
        <v>3321731</v>
      </c>
      <c r="AM8" s="61" t="n">
        <f aca="false">AL8/$AL$12*100</f>
        <v>43.6184242231333</v>
      </c>
      <c r="AN8" s="67" t="n">
        <f aca="false">ROUNDDOWN(AM8,1)</f>
        <v>43.6</v>
      </c>
    </row>
    <row r="9" customFormat="false" ht="15" hidden="false" customHeight="true" outlineLevel="0" collapsed="false">
      <c r="B9" s="39"/>
      <c r="C9" s="55" t="s">
        <v>41</v>
      </c>
      <c r="D9" s="56" t="n">
        <v>58231</v>
      </c>
      <c r="E9" s="57" t="n">
        <f aca="false">D9/D12*100</f>
        <v>1.00801883126179</v>
      </c>
      <c r="F9" s="58" t="n">
        <v>63198</v>
      </c>
      <c r="G9" s="44" t="n">
        <f aca="false">F9/F12*100</f>
        <v>1.05907140964687</v>
      </c>
      <c r="H9" s="56" t="n">
        <v>63600</v>
      </c>
      <c r="I9" s="44" t="n">
        <f aca="false">H9/H12*100</f>
        <v>1.06785119795779</v>
      </c>
      <c r="J9" s="58" t="n">
        <v>66180</v>
      </c>
      <c r="K9" s="44" t="n">
        <f aca="false">J9/J12*100</f>
        <v>1.04626869565011</v>
      </c>
      <c r="L9" s="56" t="n">
        <v>82405</v>
      </c>
      <c r="M9" s="46" t="n">
        <f aca="false">L9/$L$12*100</f>
        <v>1.20617930318976</v>
      </c>
      <c r="N9" s="59" t="n">
        <v>1.2</v>
      </c>
      <c r="O9" s="56" t="n">
        <v>83089</v>
      </c>
      <c r="P9" s="60" t="n">
        <f aca="false">O9/$O$12*100</f>
        <v>1.17304160119494</v>
      </c>
      <c r="Q9" s="59" t="n">
        <v>1.2</v>
      </c>
      <c r="R9" s="56" t="n">
        <v>93941</v>
      </c>
      <c r="S9" s="61" t="n">
        <f aca="false">R9/$R$12*100</f>
        <v>1.33850224703268</v>
      </c>
      <c r="T9" s="59" t="n">
        <v>1.3</v>
      </c>
      <c r="U9" s="62" t="n">
        <v>92078946</v>
      </c>
      <c r="V9" s="63" t="n">
        <v>95985000</v>
      </c>
      <c r="W9" s="64" t="n">
        <f aca="false">V9/$V$12*100</f>
        <v>1.26617193819482</v>
      </c>
      <c r="X9" s="59" t="n">
        <f aca="false">ROUND(V9/$V$12*100,1)</f>
        <v>1.3</v>
      </c>
      <c r="Y9" s="56" t="n">
        <v>110443</v>
      </c>
      <c r="Z9" s="61" t="n">
        <f aca="false">Y9/$Y$12*100</f>
        <v>1.55545283799055</v>
      </c>
      <c r="AA9" s="59" t="n">
        <f aca="false">ROUND(Y9/$Y$12*100,1)-0.1</f>
        <v>1.5</v>
      </c>
      <c r="AB9" s="62" t="n">
        <v>95984666</v>
      </c>
      <c r="AC9" s="65" t="n">
        <v>113038</v>
      </c>
      <c r="AD9" s="64" t="n">
        <f aca="false">AC9/$AC$12*100</f>
        <v>1.45050779578326</v>
      </c>
      <c r="AE9" s="59" t="n">
        <f aca="false">ROUND(AC9/$AC$12*100,1)-0.1</f>
        <v>1.4</v>
      </c>
      <c r="AF9" s="56" t="n">
        <v>113000</v>
      </c>
      <c r="AG9" s="61" t="n">
        <f aca="false">AF9/$AF$12*100</f>
        <v>1.50903464382976</v>
      </c>
      <c r="AH9" s="59" t="n">
        <f aca="false">ROUND(AF9/$AF$12*100,1)</f>
        <v>1.5</v>
      </c>
      <c r="AI9" s="56" t="n">
        <v>119503</v>
      </c>
      <c r="AJ9" s="61" t="n">
        <f aca="false">AI9/$AI$12*100</f>
        <v>1.53276691215119</v>
      </c>
      <c r="AK9" s="66" t="n">
        <f aca="false">ROUNDDOWN(AJ9,1)</f>
        <v>1.5</v>
      </c>
      <c r="AL9" s="56" t="n">
        <v>118700</v>
      </c>
      <c r="AM9" s="61" t="n">
        <f aca="false">AL9/$AL$12*100</f>
        <v>1.55867737492468</v>
      </c>
      <c r="AN9" s="67" t="n">
        <f aca="false">ROUNDDOWN(AM9,1)+0.1</f>
        <v>1.6</v>
      </c>
    </row>
    <row r="10" customFormat="false" ht="15" hidden="false" customHeight="true" outlineLevel="0" collapsed="false">
      <c r="B10" s="39"/>
      <c r="C10" s="55" t="s">
        <v>42</v>
      </c>
      <c r="D10" s="56" t="n">
        <v>395000</v>
      </c>
      <c r="E10" s="57" t="n">
        <f aca="false">D10/D12*100</f>
        <v>6.83772283403012</v>
      </c>
      <c r="F10" s="58" t="n">
        <v>405627</v>
      </c>
      <c r="G10" s="44" t="n">
        <f aca="false">F10/F12*100</f>
        <v>6.79749293776435</v>
      </c>
      <c r="H10" s="56" t="n">
        <v>405000</v>
      </c>
      <c r="I10" s="44" t="n">
        <f aca="false">H10/H12*100</f>
        <v>6.79999583605193</v>
      </c>
      <c r="J10" s="58" t="n">
        <v>419496</v>
      </c>
      <c r="K10" s="44" t="n">
        <f aca="false">J10/J12*100</f>
        <v>6.63199656618978</v>
      </c>
      <c r="L10" s="56" t="n">
        <v>446489</v>
      </c>
      <c r="M10" s="46" t="n">
        <f aca="false">L10/$L$12*100</f>
        <v>6.53535332688418</v>
      </c>
      <c r="N10" s="59" t="n">
        <v>6.5</v>
      </c>
      <c r="O10" s="56" t="n">
        <v>488205</v>
      </c>
      <c r="P10" s="60" t="n">
        <f aca="false">O10/$O$12*100</f>
        <v>6.89242589165082</v>
      </c>
      <c r="Q10" s="59" t="n">
        <v>6.9</v>
      </c>
      <c r="R10" s="56" t="n">
        <v>506318</v>
      </c>
      <c r="S10" s="61" t="n">
        <f aca="false">R10/$R$12*100</f>
        <v>7.21418529410047</v>
      </c>
      <c r="T10" s="59" t="n">
        <v>7.2</v>
      </c>
      <c r="U10" s="62" t="n">
        <v>538687953</v>
      </c>
      <c r="V10" s="63" t="n">
        <v>533641000</v>
      </c>
      <c r="W10" s="64" t="n">
        <f aca="false">V10/$V$12*100</f>
        <v>7.0394463642259</v>
      </c>
      <c r="X10" s="59" t="n">
        <f aca="false">ROUND(V10/$V$12*100,1)</f>
        <v>7</v>
      </c>
      <c r="Y10" s="56" t="n">
        <v>501294</v>
      </c>
      <c r="Z10" s="61" t="n">
        <f aca="false">Y10/$Y$12*100</f>
        <v>7.06010498598947</v>
      </c>
      <c r="AA10" s="59" t="n">
        <f aca="false">ROUND(Y10/$Y$12*100,1)</f>
        <v>7.1</v>
      </c>
      <c r="AB10" s="62" t="n">
        <v>533640964</v>
      </c>
      <c r="AC10" s="65" t="n">
        <v>514823</v>
      </c>
      <c r="AD10" s="64" t="n">
        <f aca="false">AC10/$AC$12*100</f>
        <v>6.60622777250595</v>
      </c>
      <c r="AE10" s="59" t="n">
        <f aca="false">ROUND(AC10/$AC$12*100,1)</f>
        <v>6.6</v>
      </c>
      <c r="AF10" s="56" t="n">
        <v>510000</v>
      </c>
      <c r="AG10" s="61" t="n">
        <f aca="false">AF10/$AF$12*100</f>
        <v>6.81068733055911</v>
      </c>
      <c r="AH10" s="59" t="n">
        <f aca="false">ROUND(AF10/$AF$12*100,1)</f>
        <v>6.8</v>
      </c>
      <c r="AI10" s="56" t="n">
        <v>480389</v>
      </c>
      <c r="AJ10" s="61" t="n">
        <f aca="false">AI10/$AI$12*100</f>
        <v>6.16155547694533</v>
      </c>
      <c r="AK10" s="66" t="n">
        <f aca="false">ROUNDDOWN(AJ10,1)+0.1</f>
        <v>6.2</v>
      </c>
      <c r="AL10" s="56" t="n">
        <v>480000</v>
      </c>
      <c r="AM10" s="61" t="n">
        <f aca="false">AL10/$AL$12*100</f>
        <v>6.30299191207957</v>
      </c>
      <c r="AN10" s="67" t="n">
        <f aca="false">ROUNDDOWN(AM10,1)</f>
        <v>6.3</v>
      </c>
    </row>
    <row r="11" customFormat="false" ht="15" hidden="false" customHeight="true" outlineLevel="0" collapsed="false">
      <c r="B11" s="39"/>
      <c r="C11" s="55" t="s">
        <v>43</v>
      </c>
      <c r="D11" s="56" t="n">
        <v>297570</v>
      </c>
      <c r="E11" s="57" t="n">
        <f aca="false">D11/D12*100</f>
        <v>5.15114223727175</v>
      </c>
      <c r="F11" s="58" t="n">
        <v>303194</v>
      </c>
      <c r="G11" s="44" t="n">
        <f aca="false">F11/F12*100</f>
        <v>5.08092181677384</v>
      </c>
      <c r="H11" s="56" t="n">
        <v>300570</v>
      </c>
      <c r="I11" s="44" t="n">
        <f aca="false">H11/H12*100</f>
        <v>5.04660431714106</v>
      </c>
      <c r="J11" s="58" t="n">
        <v>305341</v>
      </c>
      <c r="K11" s="44" t="n">
        <f aca="false">J11/J12*100</f>
        <v>4.82727001810971</v>
      </c>
      <c r="L11" s="56" t="n">
        <v>332412</v>
      </c>
      <c r="M11" s="46" t="n">
        <f aca="false">L11/$L$12*100</f>
        <v>4.86558430352422</v>
      </c>
      <c r="N11" s="59" t="n">
        <v>4.9</v>
      </c>
      <c r="O11" s="56" t="n">
        <v>324900</v>
      </c>
      <c r="P11" s="60" t="n">
        <f aca="false">O11/$O$12*100</f>
        <v>4.58690339549442</v>
      </c>
      <c r="Q11" s="59" t="n">
        <v>4.6</v>
      </c>
      <c r="R11" s="56" t="n">
        <v>320308</v>
      </c>
      <c r="S11" s="61" t="n">
        <f aca="false">R11/$R$12*100</f>
        <v>4.56385367137398</v>
      </c>
      <c r="T11" s="59" t="n">
        <v>4.6</v>
      </c>
      <c r="U11" s="62" t="n">
        <v>335625280</v>
      </c>
      <c r="V11" s="63" t="n">
        <v>337762000</v>
      </c>
      <c r="W11" s="64" t="n">
        <f aca="false">V11/$V$12*100</f>
        <v>4.45553749219732</v>
      </c>
      <c r="X11" s="59" t="n">
        <f aca="false">ROUND(V11/$V$12*100,1)</f>
        <v>4.5</v>
      </c>
      <c r="Y11" s="56" t="n">
        <v>325214</v>
      </c>
      <c r="Z11" s="61" t="n">
        <f aca="false">Y11/$Y$12*100</f>
        <v>4.58023631424589</v>
      </c>
      <c r="AA11" s="59" t="n">
        <f aca="false">ROUND(Y11/$Y$12*100,1)</f>
        <v>4.6</v>
      </c>
      <c r="AB11" s="62" t="n">
        <v>337761880</v>
      </c>
      <c r="AC11" s="65" t="n">
        <v>349764</v>
      </c>
      <c r="AD11" s="64" t="n">
        <f aca="false">AC11/$AC$12*100</f>
        <v>4.48818458115269</v>
      </c>
      <c r="AE11" s="59" t="n">
        <f aca="false">ROUND(AC11/$AC$12*100,1)</f>
        <v>4.5</v>
      </c>
      <c r="AF11" s="56" t="n">
        <v>344000</v>
      </c>
      <c r="AG11" s="61" t="n">
        <f aca="false">AF11/$AF$12*100</f>
        <v>4.59387537590654</v>
      </c>
      <c r="AH11" s="59" t="n">
        <f aca="false">ROUND(AF11/$AF$12*100,1)</f>
        <v>4.6</v>
      </c>
      <c r="AI11" s="56" t="n">
        <v>355190</v>
      </c>
      <c r="AJ11" s="61" t="n">
        <f aca="false">AI11/$AI$12*100</f>
        <v>4.55573064715514</v>
      </c>
      <c r="AK11" s="66" t="n">
        <f aca="false">ROUNDDOWN(AJ11,1)</f>
        <v>4.5</v>
      </c>
      <c r="AL11" s="56" t="n">
        <v>353500</v>
      </c>
      <c r="AM11" s="61" t="n">
        <f aca="false">AL11/$AL$12*100</f>
        <v>4.6418909185836</v>
      </c>
      <c r="AN11" s="67" t="n">
        <f aca="false">ROUNDDOWN(AM11,1)</f>
        <v>4.6</v>
      </c>
    </row>
    <row r="12" customFormat="false" ht="15" hidden="false" customHeight="true" outlineLevel="0" collapsed="false">
      <c r="B12" s="39"/>
      <c r="C12" s="55" t="s">
        <v>20</v>
      </c>
      <c r="D12" s="68" t="n">
        <f aca="false">SUM(D7:D11)</f>
        <v>5776777</v>
      </c>
      <c r="E12" s="69" t="s">
        <v>44</v>
      </c>
      <c r="F12" s="70" t="n">
        <f aca="false">SUM(F7:F11)</f>
        <v>5967303</v>
      </c>
      <c r="G12" s="71" t="s">
        <v>44</v>
      </c>
      <c r="H12" s="68" t="n">
        <f aca="false">SUM(H7:H11)</f>
        <v>5955886</v>
      </c>
      <c r="I12" s="72" t="s">
        <v>44</v>
      </c>
      <c r="J12" s="70" t="n">
        <f aca="false">SUM(J7:J11)</f>
        <v>6325335</v>
      </c>
      <c r="K12" s="71" t="s">
        <v>44</v>
      </c>
      <c r="L12" s="68" t="n">
        <v>6831903</v>
      </c>
      <c r="M12" s="73"/>
      <c r="N12" s="74" t="n">
        <v>100</v>
      </c>
      <c r="O12" s="68" t="n">
        <f aca="false">SUM(O7:O11)</f>
        <v>7083210</v>
      </c>
      <c r="P12" s="75"/>
      <c r="Q12" s="74" t="n">
        <v>100</v>
      </c>
      <c r="R12" s="68" t="n">
        <f aca="false">SUM(R7:R11)</f>
        <v>7018367</v>
      </c>
      <c r="S12" s="70"/>
      <c r="T12" s="74" t="n">
        <v>100</v>
      </c>
      <c r="U12" s="76"/>
      <c r="V12" s="77" t="n">
        <f aca="false">SUM(V7:V11)</f>
        <v>7580724000</v>
      </c>
      <c r="W12" s="70"/>
      <c r="X12" s="74" t="n">
        <f aca="false">SUM(X7:X11)</f>
        <v>100</v>
      </c>
      <c r="Y12" s="68" t="n">
        <f aca="false">SUM(Y7:Y11)</f>
        <v>7100376</v>
      </c>
      <c r="Z12" s="70"/>
      <c r="AA12" s="74" t="n">
        <f aca="false">SUM(AA7:AA11)</f>
        <v>100</v>
      </c>
      <c r="AB12" s="76"/>
      <c r="AC12" s="68" t="n">
        <f aca="false">SUM(AC7:AC11)</f>
        <v>7792995</v>
      </c>
      <c r="AD12" s="70"/>
      <c r="AE12" s="74" t="n">
        <f aca="false">SUM(AE7:AE11)</f>
        <v>100</v>
      </c>
      <c r="AF12" s="68" t="n">
        <f aca="false">SUM(AF7:AF11)</f>
        <v>7488231</v>
      </c>
      <c r="AG12" s="78"/>
      <c r="AH12" s="74" t="n">
        <f aca="false">SUM(AH7:AH11)</f>
        <v>100</v>
      </c>
      <c r="AI12" s="68" t="n">
        <f aca="false">SUM(AI7:AI11)</f>
        <v>7796554</v>
      </c>
      <c r="AJ12" s="78"/>
      <c r="AK12" s="74" t="n">
        <f aca="false">SUM(AK7:AK11)</f>
        <v>100</v>
      </c>
      <c r="AL12" s="68" t="n">
        <f aca="false">SUM(AL7:AL11)</f>
        <v>7615431</v>
      </c>
      <c r="AM12" s="78"/>
      <c r="AN12" s="74" t="n">
        <f aca="false">SUM(AN7:AN11)</f>
        <v>100</v>
      </c>
    </row>
    <row r="13" customFormat="false" ht="15" hidden="false" customHeight="true" outlineLevel="0" collapsed="false">
      <c r="B13" s="39"/>
      <c r="C13" s="55"/>
      <c r="D13" s="68"/>
      <c r="E13" s="44" t="n">
        <f aca="false">D12/D30*100</f>
        <v>49.6713413585555</v>
      </c>
      <c r="F13" s="70"/>
      <c r="G13" s="79" t="n">
        <f aca="false">F12/F30*100</f>
        <v>48.9801692508475</v>
      </c>
      <c r="H13" s="68"/>
      <c r="I13" s="44" t="n">
        <f aca="false">H12/H30*100</f>
        <v>49.5086118038238</v>
      </c>
      <c r="J13" s="70"/>
      <c r="K13" s="79" t="n">
        <f aca="false">J12/J30*100</f>
        <v>50.2302966908763</v>
      </c>
      <c r="L13" s="68"/>
      <c r="M13" s="80" t="n">
        <f aca="false">L12/$L$30*100</f>
        <v>45.54602</v>
      </c>
      <c r="N13" s="79" t="n">
        <v>45.6</v>
      </c>
      <c r="O13" s="68"/>
      <c r="P13" s="81" t="n">
        <f aca="false">O12/O30*100</f>
        <v>44.9871777959579</v>
      </c>
      <c r="Q13" s="79" t="n">
        <v>45</v>
      </c>
      <c r="R13" s="68"/>
      <c r="S13" s="82" t="n">
        <f aca="false">R12/R30*100</f>
        <v>41.043081871345</v>
      </c>
      <c r="T13" s="79" t="n">
        <v>41</v>
      </c>
      <c r="U13" s="83" t="n">
        <f aca="false">SUM(U7:U11)</f>
        <v>7473744601</v>
      </c>
      <c r="V13" s="77"/>
      <c r="W13" s="82" t="n">
        <f aca="false">V12/V30*100</f>
        <v>44.0025519042666</v>
      </c>
      <c r="X13" s="79" t="n">
        <f aca="false">ROUND(V12/V30*100,1)</f>
        <v>44</v>
      </c>
      <c r="Y13" s="68"/>
      <c r="Z13" s="84" t="n">
        <f aca="false">Y12/Y30*100</f>
        <v>39.7780168067227</v>
      </c>
      <c r="AA13" s="79" t="n">
        <f aca="false">ROUND(Y12/Y30*100,1)</f>
        <v>39.8</v>
      </c>
      <c r="AB13" s="83" t="n">
        <f aca="false">SUM(AB7:AB11)</f>
        <v>7580723851</v>
      </c>
      <c r="AC13" s="68"/>
      <c r="AD13" s="82" t="n">
        <f aca="false">AC12/AC30*100</f>
        <v>42.5373742900517</v>
      </c>
      <c r="AE13" s="79" t="n">
        <f aca="false">ROUND(AC12/AC30*100,1)</f>
        <v>42.5</v>
      </c>
      <c r="AF13" s="68"/>
      <c r="AG13" s="85" t="n">
        <f aca="false">AF12/AF30*100</f>
        <v>35.7433460620525</v>
      </c>
      <c r="AH13" s="79" t="n">
        <f aca="false">ROUND(AF12/AF30*100,1)</f>
        <v>35.7</v>
      </c>
      <c r="AI13" s="68"/>
      <c r="AJ13" s="85" t="n">
        <f aca="false">AI12/AI$30*100</f>
        <v>35.7201471275936</v>
      </c>
      <c r="AK13" s="86" t="n">
        <f aca="false">ROUNDDOWN(AJ13,1)</f>
        <v>35.7</v>
      </c>
      <c r="AL13" s="68"/>
      <c r="AM13" s="85" t="n">
        <f aca="false">AL12/AL$30*100</f>
        <v>37.3305441176471</v>
      </c>
      <c r="AN13" s="87" t="n">
        <f aca="false">ROUNDDOWN(AM13,1)</f>
        <v>37.3</v>
      </c>
    </row>
    <row r="14" customFormat="false" ht="15" hidden="false" customHeight="true" outlineLevel="0" collapsed="false">
      <c r="B14" s="88" t="s">
        <v>45</v>
      </c>
      <c r="C14" s="88"/>
      <c r="D14" s="56" t="n">
        <v>320000</v>
      </c>
      <c r="E14" s="44" t="n">
        <f aca="false">D14/D30*100</f>
        <v>2.75150472914875</v>
      </c>
      <c r="F14" s="58" t="n">
        <v>319475</v>
      </c>
      <c r="G14" s="44" t="n">
        <f aca="false">F14/F30*100</f>
        <v>2.62228004366705</v>
      </c>
      <c r="H14" s="56" t="n">
        <v>510000</v>
      </c>
      <c r="I14" s="44" t="n">
        <f aca="false">H14/H30*100</f>
        <v>4.23940149625935</v>
      </c>
      <c r="J14" s="58" t="n">
        <v>525192</v>
      </c>
      <c r="K14" s="44" t="n">
        <f aca="false">J14/J30*100</f>
        <v>4.17061704710892</v>
      </c>
      <c r="L14" s="56" t="n">
        <v>126000</v>
      </c>
      <c r="M14" s="89" t="n">
        <f aca="false">L14/$L$30*100</f>
        <v>0.84</v>
      </c>
      <c r="N14" s="59" t="n">
        <v>0.8</v>
      </c>
      <c r="O14" s="56" t="n">
        <v>143760</v>
      </c>
      <c r="P14" s="60" t="n">
        <f aca="false">O14/$O$30*100</f>
        <v>0.913054488000059</v>
      </c>
      <c r="Q14" s="59" t="n">
        <v>0.9</v>
      </c>
      <c r="R14" s="56" t="n">
        <v>126000</v>
      </c>
      <c r="S14" s="64" t="n">
        <f aca="false">R14/$R$30*100</f>
        <v>0.736842105263158</v>
      </c>
      <c r="T14" s="59" t="n">
        <v>0.7</v>
      </c>
      <c r="U14" s="62" t="n">
        <v>124637000</v>
      </c>
      <c r="V14" s="63" t="n">
        <v>130513000</v>
      </c>
      <c r="W14" s="64" t="n">
        <f aca="false">V14/$V$30*100</f>
        <v>0.757566830909758</v>
      </c>
      <c r="X14" s="59" t="n">
        <f aca="false">ROUND(V14/$V$30*100,1)-0.1</f>
        <v>0.7</v>
      </c>
      <c r="Y14" s="56" t="n">
        <v>118000</v>
      </c>
      <c r="Z14" s="61" t="n">
        <f aca="false">Y14/$Y$30*100</f>
        <v>0.661064425770308</v>
      </c>
      <c r="AA14" s="59" t="n">
        <f aca="false">ROUND(Y14/$Y$30*100,1)</f>
        <v>0.7</v>
      </c>
      <c r="AB14" s="62" t="n">
        <v>130513000</v>
      </c>
      <c r="AC14" s="56" t="n">
        <v>138903</v>
      </c>
      <c r="AD14" s="61" t="n">
        <f aca="false">AC14/$AC$30*100</f>
        <v>0.758189746177311</v>
      </c>
      <c r="AE14" s="59" t="n">
        <f aca="false">ROUND(AC14/$AC$30*100,1)</f>
        <v>0.8</v>
      </c>
      <c r="AF14" s="56" t="n">
        <v>118000</v>
      </c>
      <c r="AG14" s="90" t="n">
        <f aca="false">AF14/$AF$30*100</f>
        <v>0.563245823389021</v>
      </c>
      <c r="AH14" s="59" t="n">
        <f aca="false">ROUND(AF14/$AF$30*100,1)</f>
        <v>0.6</v>
      </c>
      <c r="AI14" s="56" t="n">
        <v>138745</v>
      </c>
      <c r="AJ14" s="85" t="n">
        <f aca="false">AI14/AI$30*100</f>
        <v>0.635664399068868</v>
      </c>
      <c r="AK14" s="66" t="n">
        <f aca="false">ROUNDDOWN(AJ14,1)</f>
        <v>0.6</v>
      </c>
      <c r="AL14" s="56" t="n">
        <v>128000</v>
      </c>
      <c r="AM14" s="90" t="n">
        <f aca="false">AL14/AL$30*100</f>
        <v>0.627450980392157</v>
      </c>
      <c r="AN14" s="67" t="n">
        <f aca="false">ROUNDDOWN(AM14,1)</f>
        <v>0.6</v>
      </c>
    </row>
    <row r="15" customFormat="false" ht="15" hidden="false" customHeight="true" outlineLevel="0" collapsed="false">
      <c r="B15" s="91" t="s">
        <v>46</v>
      </c>
      <c r="C15" s="91"/>
      <c r="D15" s="56" t="n">
        <v>60000</v>
      </c>
      <c r="E15" s="44" t="n">
        <f aca="false">D15/D30*100</f>
        <v>0.515907136715391</v>
      </c>
      <c r="F15" s="58" t="n">
        <v>66776</v>
      </c>
      <c r="G15" s="44" t="n">
        <f aca="false">F15/F30*100</f>
        <v>0.54810352045046</v>
      </c>
      <c r="H15" s="56" t="n">
        <v>34000</v>
      </c>
      <c r="I15" s="44" t="n">
        <f aca="false">H15/H30*100</f>
        <v>0.28262676641729</v>
      </c>
      <c r="J15" s="58" t="n">
        <v>63830</v>
      </c>
      <c r="K15" s="44" t="n">
        <f aca="false">J15/J30*100</f>
        <v>0.506882218535245</v>
      </c>
      <c r="L15" s="56" t="n">
        <v>28000</v>
      </c>
      <c r="M15" s="92" t="n">
        <f aca="false">L15/$L$30*100</f>
        <v>0.186666666666667</v>
      </c>
      <c r="N15" s="59" t="n">
        <v>0.2</v>
      </c>
      <c r="O15" s="56" t="n">
        <v>39540</v>
      </c>
      <c r="P15" s="60" t="n">
        <f aca="false">O15/$O$30*100</f>
        <v>0.251128091649432</v>
      </c>
      <c r="Q15" s="59" t="n">
        <v>0.3</v>
      </c>
      <c r="R15" s="56" t="n">
        <v>32000</v>
      </c>
      <c r="S15" s="64" t="n">
        <f aca="false">R15/$R$30*100</f>
        <v>0.187134502923977</v>
      </c>
      <c r="T15" s="59" t="n">
        <v>0.2</v>
      </c>
      <c r="U15" s="62" t="n">
        <v>90547000</v>
      </c>
      <c r="V15" s="63" t="n">
        <v>89326000</v>
      </c>
      <c r="W15" s="64" t="n">
        <f aca="false">V15/$V$30*100</f>
        <v>0.518495588468927</v>
      </c>
      <c r="X15" s="59" t="n">
        <f aca="false">ROUND(V15/$V$30*100,1)</f>
        <v>0.5</v>
      </c>
      <c r="Y15" s="56" t="n">
        <v>51000</v>
      </c>
      <c r="Z15" s="61" t="n">
        <f aca="false">Y15/$Y$30*100</f>
        <v>0.285714285714286</v>
      </c>
      <c r="AA15" s="59" t="n">
        <f aca="false">ROUND(Y15/$Y$30*100,1)</f>
        <v>0.3</v>
      </c>
      <c r="AB15" s="62" t="n">
        <v>89326000</v>
      </c>
      <c r="AC15" s="56" t="n">
        <v>45637</v>
      </c>
      <c r="AD15" s="61" t="n">
        <f aca="false">AC15/$AC$30*100</f>
        <v>0.249105530091459</v>
      </c>
      <c r="AE15" s="59" t="n">
        <f aca="false">ROUND(AC15/$AC$30*100,1)+0.1</f>
        <v>0.3</v>
      </c>
      <c r="AF15" s="56" t="n">
        <v>56000</v>
      </c>
      <c r="AG15" s="61" t="n">
        <f aca="false">AF15/$AF$30*100</f>
        <v>0.267303102625298</v>
      </c>
      <c r="AH15" s="59" t="n">
        <f aca="false">ROUND(AF15/$AF$30*100,1)</f>
        <v>0.3</v>
      </c>
      <c r="AI15" s="56" t="n">
        <v>91621</v>
      </c>
      <c r="AJ15" s="93" t="n">
        <f aca="false">AI15/AI$30*100</f>
        <v>0.419764372821282</v>
      </c>
      <c r="AK15" s="66" t="n">
        <f aca="false">ROUNDDOWN(AJ15,1)</f>
        <v>0.4</v>
      </c>
      <c r="AL15" s="56" t="n">
        <v>55000</v>
      </c>
      <c r="AM15" s="90" t="n">
        <f aca="false">AL15/AL$30*100</f>
        <v>0.269607843137255</v>
      </c>
      <c r="AN15" s="67" t="n">
        <f aca="false">ROUNDDOWN(AM15,1)+0.1</f>
        <v>0.3</v>
      </c>
    </row>
    <row r="16" customFormat="false" ht="15" hidden="false" customHeight="true" outlineLevel="0" collapsed="false">
      <c r="B16" s="88" t="s">
        <v>47</v>
      </c>
      <c r="C16" s="88"/>
      <c r="D16" s="56" t="n">
        <v>400000</v>
      </c>
      <c r="E16" s="44" t="n">
        <f aca="false">D16/D30*100</f>
        <v>3.43938091143594</v>
      </c>
      <c r="F16" s="58" t="n">
        <v>455486</v>
      </c>
      <c r="G16" s="44" t="n">
        <f aca="false">F16/F30*100</f>
        <v>3.73867078165656</v>
      </c>
      <c r="H16" s="56" t="n">
        <v>430000</v>
      </c>
      <c r="I16" s="44" t="n">
        <f aca="false">H16/H30*100</f>
        <v>3.57439733998337</v>
      </c>
      <c r="J16" s="58" t="n">
        <v>469799</v>
      </c>
      <c r="K16" s="44" t="n">
        <f aca="false">J16/J30*100</f>
        <v>3.73073412792792</v>
      </c>
      <c r="L16" s="56" t="n">
        <v>435000</v>
      </c>
      <c r="M16" s="92" t="n">
        <f aca="false">L16/$L$30*100</f>
        <v>2.9</v>
      </c>
      <c r="N16" s="59" t="n">
        <v>2.9</v>
      </c>
      <c r="O16" s="56" t="n">
        <v>504905</v>
      </c>
      <c r="P16" s="60" t="n">
        <f aca="false">O16/$O$30*100</f>
        <v>3.20677362453861</v>
      </c>
      <c r="Q16" s="59" t="n">
        <v>3.2</v>
      </c>
      <c r="R16" s="56" t="n">
        <v>660000</v>
      </c>
      <c r="S16" s="64" t="n">
        <f aca="false">R16/$R$30*100</f>
        <v>3.85964912280702</v>
      </c>
      <c r="T16" s="59" t="n">
        <v>3.9</v>
      </c>
      <c r="U16" s="62" t="n">
        <v>609149000</v>
      </c>
      <c r="V16" s="63" t="n">
        <v>1044112000</v>
      </c>
      <c r="W16" s="64" t="n">
        <f aca="false">V16/$V$30*100</f>
        <v>6.06058108353075</v>
      </c>
      <c r="X16" s="59" t="n">
        <f aca="false">ROUND(V16/$V$30*100,1)</f>
        <v>6.1</v>
      </c>
      <c r="Y16" s="56" t="n">
        <v>850000</v>
      </c>
      <c r="Z16" s="61" t="n">
        <f aca="false">Y16/$Y$30*100</f>
        <v>4.76190476190476</v>
      </c>
      <c r="AA16" s="59" t="n">
        <f aca="false">ROUND(Y16/$Y$30*100,1)</f>
        <v>4.8</v>
      </c>
      <c r="AB16" s="62" t="n">
        <v>1044112000</v>
      </c>
      <c r="AC16" s="56" t="n">
        <v>961016</v>
      </c>
      <c r="AD16" s="61" t="n">
        <f aca="false">AC16/$AC$30*100</f>
        <v>5.24562088012739</v>
      </c>
      <c r="AE16" s="59" t="n">
        <f aca="false">ROUND(AC16/$AC$30*100,1)</f>
        <v>5.2</v>
      </c>
      <c r="AF16" s="56" t="n">
        <v>1000000</v>
      </c>
      <c r="AG16" s="61" t="n">
        <f aca="false">AF16/$AF$30*100</f>
        <v>4.77326968973747</v>
      </c>
      <c r="AH16" s="59" t="n">
        <f aca="false">ROUND(AF16/$AF$30*100,1)</f>
        <v>4.8</v>
      </c>
      <c r="AI16" s="56" t="n">
        <v>1013091</v>
      </c>
      <c r="AJ16" s="85" t="n">
        <f aca="false">AI16/AI$30*100</f>
        <v>4.64150694956271</v>
      </c>
      <c r="AK16" s="66" t="n">
        <f aca="false">ROUNDDOWN(AJ16,1)+0.1</f>
        <v>4.7</v>
      </c>
      <c r="AL16" s="56" t="n">
        <v>1020000</v>
      </c>
      <c r="AM16" s="90" t="n">
        <f aca="false">AL16/AL$30*100</f>
        <v>5</v>
      </c>
      <c r="AN16" s="67" t="n">
        <f aca="false">ROUNDDOWN(AM16,1)</f>
        <v>5</v>
      </c>
    </row>
    <row r="17" customFormat="false" ht="15" hidden="false" customHeight="true" outlineLevel="0" collapsed="false">
      <c r="B17" s="94" t="s">
        <v>48</v>
      </c>
      <c r="C17" s="94"/>
      <c r="D17" s="56" t="n">
        <v>85000</v>
      </c>
      <c r="E17" s="44" t="n">
        <f aca="false">D17/D30*100</f>
        <v>0.730868443680138</v>
      </c>
      <c r="F17" s="58" t="n">
        <v>84997</v>
      </c>
      <c r="G17" s="44" t="n">
        <f aca="false">F17/F30*100</f>
        <v>0.69766315633952</v>
      </c>
      <c r="H17" s="56" t="n">
        <v>84000</v>
      </c>
      <c r="I17" s="44" t="n">
        <f aca="false">H17/H30*100</f>
        <v>0.698254364089776</v>
      </c>
      <c r="J17" s="58" t="n">
        <v>92826</v>
      </c>
      <c r="K17" s="44" t="n">
        <f aca="false">J17/J30*100</f>
        <v>0.73714317433421</v>
      </c>
      <c r="L17" s="56" t="n">
        <v>34000</v>
      </c>
      <c r="M17" s="92" t="n">
        <f aca="false">L17/$L$30*100</f>
        <v>0.226666666666667</v>
      </c>
      <c r="N17" s="59" t="n">
        <v>0.2</v>
      </c>
      <c r="O17" s="56" t="n">
        <v>43332</v>
      </c>
      <c r="P17" s="60" t="n">
        <f aca="false">O17/$O$30*100</f>
        <v>0.275211999680152</v>
      </c>
      <c r="Q17" s="59" t="n">
        <v>0.3</v>
      </c>
      <c r="R17" s="56" t="n">
        <v>22000</v>
      </c>
      <c r="S17" s="64" t="n">
        <f aca="false">R17/$R$30*100</f>
        <v>0.128654970760234</v>
      </c>
      <c r="T17" s="59" t="n">
        <v>0.1</v>
      </c>
      <c r="U17" s="62" t="n">
        <v>19624000</v>
      </c>
      <c r="V17" s="63" t="n">
        <v>31095000</v>
      </c>
      <c r="W17" s="64" t="n">
        <f aca="false">V17/$V$30*100</f>
        <v>0.180491909672898</v>
      </c>
      <c r="X17" s="59" t="n">
        <f aca="false">ROUND(V17/$V$30*100,1)</f>
        <v>0.2</v>
      </c>
      <c r="Y17" s="56" t="n">
        <v>19000</v>
      </c>
      <c r="Z17" s="61" t="n">
        <f aca="false">Y17/$Y$30*100</f>
        <v>0.106442577030812</v>
      </c>
      <c r="AA17" s="59" t="n">
        <f aca="false">ROUND(Y17/$Y$30*100,1)</f>
        <v>0.1</v>
      </c>
      <c r="AB17" s="62" t="n">
        <v>31095000</v>
      </c>
      <c r="AC17" s="56" t="n">
        <v>32765</v>
      </c>
      <c r="AD17" s="61" t="n">
        <f aca="false">AC17/$AC$30*100</f>
        <v>0.178844856003827</v>
      </c>
      <c r="AE17" s="59" t="n">
        <f aca="false">ROUND(AC17/$AC$30*100,1)</f>
        <v>0.2</v>
      </c>
      <c r="AF17" s="56" t="n">
        <v>24000</v>
      </c>
      <c r="AG17" s="61" t="n">
        <f aca="false">AF17/$AF$30*100</f>
        <v>0.114558472553699</v>
      </c>
      <c r="AH17" s="59" t="n">
        <f aca="false">ROUND(AF17/$AF$30*100,1)</f>
        <v>0.1</v>
      </c>
      <c r="AI17" s="56" t="n">
        <v>46400</v>
      </c>
      <c r="AJ17" s="85" t="n">
        <f aca="false">AI17/AI$30*100</f>
        <v>0.212582998427298</v>
      </c>
      <c r="AK17" s="66" t="n">
        <f aca="false">ROUNDDOWN(AJ17,1)</f>
        <v>0.2</v>
      </c>
      <c r="AL17" s="56" t="n">
        <v>32000</v>
      </c>
      <c r="AM17" s="90" t="n">
        <f aca="false">AL17/AL$30*100</f>
        <v>0.156862745098039</v>
      </c>
      <c r="AN17" s="67" t="n">
        <f aca="false">ROUNDDOWN(AM17,1)+0.1</f>
        <v>0.2</v>
      </c>
    </row>
    <row r="18" customFormat="false" ht="15" hidden="false" customHeight="true" outlineLevel="0" collapsed="false">
      <c r="B18" s="88" t="s">
        <v>49</v>
      </c>
      <c r="C18" s="88"/>
      <c r="D18" s="56" t="n">
        <v>1330000</v>
      </c>
      <c r="E18" s="44" t="n">
        <f aca="false">D18/D30*100</f>
        <v>11.4359415305245</v>
      </c>
      <c r="F18" s="58" t="n">
        <v>1409539</v>
      </c>
      <c r="G18" s="44" t="n">
        <f aca="false">F18/F30*100</f>
        <v>11.5696251364595</v>
      </c>
      <c r="H18" s="56" t="n">
        <v>1190000</v>
      </c>
      <c r="I18" s="44" t="n">
        <f aca="false">H18/H30*100</f>
        <v>9.89193682460515</v>
      </c>
      <c r="J18" s="58" t="n">
        <v>1126212</v>
      </c>
      <c r="K18" s="44" t="n">
        <f aca="false">J18/J30*100</f>
        <v>8.943393969936</v>
      </c>
      <c r="L18" s="56" t="n">
        <v>1755000</v>
      </c>
      <c r="M18" s="92" t="n">
        <f aca="false">L18/$L$30*100</f>
        <v>11.7</v>
      </c>
      <c r="N18" s="59" t="n">
        <v>11.7</v>
      </c>
      <c r="O18" s="56" t="n">
        <v>1805475</v>
      </c>
      <c r="P18" s="60" t="n">
        <f aca="false">O18/$O$30*100</f>
        <v>11.4670078723004</v>
      </c>
      <c r="Q18" s="59" t="n">
        <v>11.5</v>
      </c>
      <c r="R18" s="56" t="n">
        <v>1610000</v>
      </c>
      <c r="S18" s="64" t="n">
        <f aca="false">R18/$R$30*100</f>
        <v>9.41520467836257</v>
      </c>
      <c r="T18" s="59" t="n">
        <v>9.4</v>
      </c>
      <c r="U18" s="62" t="n">
        <v>1757143000</v>
      </c>
      <c r="V18" s="63" t="n">
        <v>1701513000</v>
      </c>
      <c r="W18" s="95" t="n">
        <f aca="false">V18/$V$30*100</f>
        <v>9.8764859528304</v>
      </c>
      <c r="X18" s="59" t="n">
        <f aca="false">ROUND(V18/$V$30*100,1)</f>
        <v>9.9</v>
      </c>
      <c r="Y18" s="56" t="n">
        <v>1570000</v>
      </c>
      <c r="Z18" s="61" t="n">
        <f aca="false">Y18/$Y$30*100</f>
        <v>8.79551820728291</v>
      </c>
      <c r="AA18" s="59" t="n">
        <f aca="false">ROUND(Y18/$Y$30*100,1)</f>
        <v>8.8</v>
      </c>
      <c r="AB18" s="62" t="n">
        <v>1701513000</v>
      </c>
      <c r="AC18" s="56" t="n">
        <v>1614345</v>
      </c>
      <c r="AD18" s="90" t="n">
        <f aca="false">AC18/$AC$30*100</f>
        <v>8.81175947094455</v>
      </c>
      <c r="AE18" s="59" t="n">
        <f aca="false">ROUND(AC18/$AC$30*100,1)</f>
        <v>8.8</v>
      </c>
      <c r="AF18" s="56" t="n">
        <v>1435000</v>
      </c>
      <c r="AG18" s="61" t="n">
        <f aca="false">AF18/$AF$30*100</f>
        <v>6.84964200477327</v>
      </c>
      <c r="AH18" s="59" t="n">
        <f aca="false">ROUND(AF18/$AF$30*100,1)+0.1</f>
        <v>6.9</v>
      </c>
      <c r="AI18" s="56" t="n">
        <v>1653194</v>
      </c>
      <c r="AJ18" s="85" t="n">
        <f aca="false">AI18/AI$30*100</f>
        <v>7.57415813581937</v>
      </c>
      <c r="AK18" s="66" t="n">
        <f aca="false">ROUNDDOWN(AJ18,1)+0.1</f>
        <v>7.6</v>
      </c>
      <c r="AL18" s="56" t="n">
        <v>1450000</v>
      </c>
      <c r="AM18" s="90" t="n">
        <f aca="false">AL18/AL$30*100</f>
        <v>7.1078431372549</v>
      </c>
      <c r="AN18" s="67" t="n">
        <f aca="false">ROUNDDOWN(AM18,1)</f>
        <v>7.1</v>
      </c>
    </row>
    <row r="19" customFormat="false" ht="15" hidden="false" customHeight="true" outlineLevel="0" collapsed="false">
      <c r="B19" s="94" t="s">
        <v>50</v>
      </c>
      <c r="C19" s="94"/>
      <c r="D19" s="56" t="n">
        <v>14000</v>
      </c>
      <c r="E19" s="44" t="n">
        <f aca="false">D19/D30*100</f>
        <v>0.120378331900258</v>
      </c>
      <c r="F19" s="58" t="n">
        <v>14052</v>
      </c>
      <c r="G19" s="44" t="n">
        <f aca="false">F19/F30*100</f>
        <v>0.115340102272821</v>
      </c>
      <c r="H19" s="56" t="n">
        <v>14000</v>
      </c>
      <c r="I19" s="44" t="n">
        <f aca="false">H19/H30*100</f>
        <v>0.116375727348296</v>
      </c>
      <c r="J19" s="58" t="n">
        <v>14677</v>
      </c>
      <c r="K19" s="44" t="n">
        <f aca="false">J19/J30*100</f>
        <v>0.116551939862788</v>
      </c>
      <c r="L19" s="56" t="n">
        <v>12000</v>
      </c>
      <c r="M19" s="92" t="n">
        <f aca="false">L19/$L$30*100</f>
        <v>0.08</v>
      </c>
      <c r="N19" s="59" t="n">
        <v>0.1</v>
      </c>
      <c r="O19" s="56" t="n">
        <v>11294</v>
      </c>
      <c r="P19" s="60" t="n">
        <f aca="false">O19/$O$30*100</f>
        <v>0.0717309222834771</v>
      </c>
      <c r="Q19" s="59" t="n">
        <v>0.1</v>
      </c>
      <c r="R19" s="56" t="n">
        <v>8500</v>
      </c>
      <c r="S19" s="64" t="n">
        <f aca="false">R19/$R$30*100</f>
        <v>0.0497076023391813</v>
      </c>
      <c r="T19" s="59" t="n">
        <v>0.1</v>
      </c>
      <c r="U19" s="62" t="n">
        <v>9530000</v>
      </c>
      <c r="V19" s="63" t="n">
        <v>10184000</v>
      </c>
      <c r="W19" s="64" t="n">
        <f aca="false">V19/$V$30*100</f>
        <v>0.0591133496738637</v>
      </c>
      <c r="X19" s="59" t="n">
        <f aca="false">ROUND(V19/$V$30*100,1)</f>
        <v>0.1</v>
      </c>
      <c r="Y19" s="56" t="n">
        <v>8000</v>
      </c>
      <c r="Z19" s="61" t="n">
        <f aca="false">Y19/$Y$30*100</f>
        <v>0.0448179271708684</v>
      </c>
      <c r="AA19" s="59" t="n">
        <f aca="false">ROUND(Y19/$Y$30*100,1)</f>
        <v>0</v>
      </c>
      <c r="AB19" s="62" t="n">
        <v>10184000</v>
      </c>
      <c r="AC19" s="56" t="n">
        <v>9976</v>
      </c>
      <c r="AD19" s="61" t="n">
        <f aca="false">AC19/$AC$30*100</f>
        <v>0.0544531141002343</v>
      </c>
      <c r="AE19" s="59" t="n">
        <f aca="false">ROUND(AC19/$AC$30*100,1)</f>
        <v>0.1</v>
      </c>
      <c r="AF19" s="56" t="n">
        <v>9000</v>
      </c>
      <c r="AG19" s="90" t="n">
        <f aca="false">AF19/$AF$30*100</f>
        <v>0.0429594272076372</v>
      </c>
      <c r="AH19" s="59" t="n">
        <f aca="false">ROUND(AF19/$AF$30*100,1)</f>
        <v>0</v>
      </c>
      <c r="AI19" s="56" t="n">
        <v>9688</v>
      </c>
      <c r="AJ19" s="85" t="n">
        <f aca="false">AI19/AI$30*100</f>
        <v>0.0443858639819755</v>
      </c>
      <c r="AK19" s="66" t="n">
        <f aca="false">ROUNDDOWN(AJ19,1)</f>
        <v>0</v>
      </c>
      <c r="AL19" s="56" t="n">
        <v>9000</v>
      </c>
      <c r="AM19" s="90" t="n">
        <f aca="false">AL19/AL$30*100</f>
        <v>0.0441176470588235</v>
      </c>
      <c r="AN19" s="67" t="n">
        <f aca="false">ROUNDDOWN(AM19,1)</f>
        <v>0</v>
      </c>
    </row>
    <row r="20" customFormat="false" ht="15" hidden="false" customHeight="true" outlineLevel="0" collapsed="false">
      <c r="B20" s="88" t="s">
        <v>51</v>
      </c>
      <c r="C20" s="88"/>
      <c r="D20" s="56" t="n">
        <v>370823</v>
      </c>
      <c r="E20" s="44" t="n">
        <f aca="false">D20/D30*100</f>
        <v>3.18850386930353</v>
      </c>
      <c r="F20" s="58" t="n">
        <v>403970</v>
      </c>
      <c r="G20" s="44" t="n">
        <f aca="false">F20/F30*100</f>
        <v>3.31582273805518</v>
      </c>
      <c r="H20" s="56" t="n">
        <v>390059</v>
      </c>
      <c r="I20" s="44" t="n">
        <f aca="false">H20/H30*100</f>
        <v>3.24238570241064</v>
      </c>
      <c r="J20" s="58" t="n">
        <v>404045</v>
      </c>
      <c r="K20" s="44" t="n">
        <f aca="false">J20/J30*100</f>
        <v>3.20857317856921</v>
      </c>
      <c r="L20" s="56" t="n">
        <v>498817</v>
      </c>
      <c r="M20" s="92" t="n">
        <f aca="false">L20/$L$30*100</f>
        <v>3.32544666666667</v>
      </c>
      <c r="N20" s="59" t="n">
        <v>3.3</v>
      </c>
      <c r="O20" s="56" t="n">
        <v>495530</v>
      </c>
      <c r="P20" s="60" t="n">
        <f aca="false">O20/$O$30*100</f>
        <v>3.14723073482658</v>
      </c>
      <c r="Q20" s="59" t="n">
        <v>3.1</v>
      </c>
      <c r="R20" s="56" t="n">
        <v>495639</v>
      </c>
      <c r="S20" s="64" t="n">
        <f aca="false">R20/$R$30*100</f>
        <v>2.89847368421053</v>
      </c>
      <c r="T20" s="59" t="n">
        <v>2.9</v>
      </c>
      <c r="U20" s="62" t="n">
        <v>537071464</v>
      </c>
      <c r="V20" s="63" t="n">
        <v>463470000</v>
      </c>
      <c r="W20" s="64" t="n">
        <f aca="false">V20/$V$30*100</f>
        <v>2.69022625425625</v>
      </c>
      <c r="X20" s="59" t="n">
        <f aca="false">ROUND(V20/$V$30*100,1)</f>
        <v>2.7</v>
      </c>
      <c r="Y20" s="56" t="n">
        <v>463796</v>
      </c>
      <c r="Z20" s="61" t="n">
        <f aca="false">Y20/$Y$30*100</f>
        <v>2.59829691876751</v>
      </c>
      <c r="AA20" s="59" t="n">
        <f aca="false">ROUND(Y20/$Y$30*100,1)</f>
        <v>2.6</v>
      </c>
      <c r="AB20" s="62" t="n">
        <v>463470273</v>
      </c>
      <c r="AC20" s="56" t="n">
        <v>461540</v>
      </c>
      <c r="AD20" s="61" t="n">
        <f aca="false">AC20/$AC$30*100</f>
        <v>2.51927528887552</v>
      </c>
      <c r="AE20" s="59" t="n">
        <f aca="false">ROUND(AC20/$AC$30*100,1)</f>
        <v>2.5</v>
      </c>
      <c r="AF20" s="56" t="n">
        <v>567664</v>
      </c>
      <c r="AG20" s="61" t="n">
        <f aca="false">AF20/$AF$30*100</f>
        <v>2.70961336515513</v>
      </c>
      <c r="AH20" s="59" t="n">
        <f aca="false">ROUND(AF20/$AF$30*100,1)</f>
        <v>2.7</v>
      </c>
      <c r="AI20" s="56" t="n">
        <v>557468</v>
      </c>
      <c r="AJ20" s="85" t="n">
        <f aca="false">AI20/AI$30*100</f>
        <v>2.55405644326011</v>
      </c>
      <c r="AK20" s="66" t="n">
        <f aca="false">ROUNDDOWN(AJ20,1)+0.1</f>
        <v>2.6</v>
      </c>
      <c r="AL20" s="56" t="n">
        <v>294883</v>
      </c>
      <c r="AM20" s="90" t="n">
        <f aca="false">AL20/AL$30*100</f>
        <v>1.44550490196078</v>
      </c>
      <c r="AN20" s="67" t="n">
        <f aca="false">ROUNDDOWN(AM20,1)</f>
        <v>1.4</v>
      </c>
    </row>
    <row r="21" customFormat="false" ht="15" hidden="false" customHeight="true" outlineLevel="0" collapsed="false">
      <c r="B21" s="88" t="s">
        <v>52</v>
      </c>
      <c r="C21" s="88"/>
      <c r="D21" s="56" t="n">
        <v>62705</v>
      </c>
      <c r="E21" s="44" t="n">
        <f aca="false">D21/D30*100</f>
        <v>0.539165950128977</v>
      </c>
      <c r="F21" s="58" t="n">
        <v>67311</v>
      </c>
      <c r="G21" s="44" t="n">
        <f aca="false">F21/F30*100</f>
        <v>0.552494849422561</v>
      </c>
      <c r="H21" s="56" t="n">
        <v>64447</v>
      </c>
      <c r="I21" s="44" t="n">
        <f aca="false">H21/H30*100</f>
        <v>0.535719035743973</v>
      </c>
      <c r="J21" s="58" t="n">
        <v>65511</v>
      </c>
      <c r="K21" s="44" t="n">
        <f aca="false">J21/J30*100</f>
        <v>0.520231255185061</v>
      </c>
      <c r="L21" s="56" t="n">
        <v>64348</v>
      </c>
      <c r="M21" s="92" t="n">
        <f aca="false">L21/$L$30*100</f>
        <v>0.428986666666667</v>
      </c>
      <c r="N21" s="59" t="n">
        <v>0.4</v>
      </c>
      <c r="O21" s="56" t="n">
        <v>74853</v>
      </c>
      <c r="P21" s="60" t="n">
        <f aca="false">O21/$O$30*100</f>
        <v>0.475409485185507</v>
      </c>
      <c r="Q21" s="59" t="n">
        <v>0.5</v>
      </c>
      <c r="R21" s="56" t="n">
        <v>81328</v>
      </c>
      <c r="S21" s="64" t="n">
        <f aca="false">R21/$R$30*100</f>
        <v>0.475602339181287</v>
      </c>
      <c r="T21" s="59" t="n">
        <v>0.5</v>
      </c>
      <c r="U21" s="62" t="n">
        <v>86977281</v>
      </c>
      <c r="V21" s="63" t="n">
        <v>87388000</v>
      </c>
      <c r="W21" s="64" t="n">
        <f aca="false">V21/$V$30*100</f>
        <v>0.50724640625487</v>
      </c>
      <c r="X21" s="59" t="n">
        <f aca="false">ROUND(V21/$V$30*100,1)</f>
        <v>0.5</v>
      </c>
      <c r="Y21" s="56" t="n">
        <v>81248</v>
      </c>
      <c r="Z21" s="61" t="n">
        <f aca="false">Y21/$Y$30*100</f>
        <v>0.455170868347339</v>
      </c>
      <c r="AA21" s="59" t="n">
        <f aca="false">ROUND(Y21/$Y$30*100,1)-0.1</f>
        <v>0.4</v>
      </c>
      <c r="AB21" s="62" t="n">
        <v>87388277</v>
      </c>
      <c r="AC21" s="56" t="n">
        <v>88762</v>
      </c>
      <c r="AD21" s="61" t="n">
        <f aca="false">AC21/$AC$30*100</f>
        <v>0.484499530249098</v>
      </c>
      <c r="AE21" s="59" t="n">
        <f aca="false">ROUND(AC21/$AC$30*100,1)</f>
        <v>0.5</v>
      </c>
      <c r="AF21" s="56" t="n">
        <v>79998</v>
      </c>
      <c r="AG21" s="61" t="n">
        <f aca="false">AF21/$AF$30*100</f>
        <v>0.381852028639618</v>
      </c>
      <c r="AH21" s="59" t="n">
        <f aca="false">ROUND(AF21/$AF$30*100,1)</f>
        <v>0.4</v>
      </c>
      <c r="AI21" s="56" t="n">
        <v>86843</v>
      </c>
      <c r="AJ21" s="85" t="n">
        <f aca="false">AI21/AI$30*100</f>
        <v>0.397873821819437</v>
      </c>
      <c r="AK21" s="66" t="n">
        <f aca="false">ROUNDDOWN(AJ21,1)</f>
        <v>0.3</v>
      </c>
      <c r="AL21" s="56" t="n">
        <v>83526</v>
      </c>
      <c r="AM21" s="90" t="n">
        <f aca="false">AL21/AL$30*100</f>
        <v>0.409441176470588</v>
      </c>
      <c r="AN21" s="67" t="n">
        <f aca="false">ROUNDDOWN(AM21,1)</f>
        <v>0.4</v>
      </c>
    </row>
    <row r="22" customFormat="false" ht="15" hidden="false" customHeight="true" outlineLevel="0" collapsed="false">
      <c r="B22" s="88" t="s">
        <v>53</v>
      </c>
      <c r="C22" s="88"/>
      <c r="D22" s="56" t="n">
        <v>581383</v>
      </c>
      <c r="E22" s="44" t="n">
        <f aca="false">D22/D30*100</f>
        <v>4.99899398108341</v>
      </c>
      <c r="F22" s="58" t="n">
        <v>635650</v>
      </c>
      <c r="G22" s="44" t="n">
        <f aca="false">F22/F30*100</f>
        <v>5.21747338526319</v>
      </c>
      <c r="H22" s="56" t="n">
        <v>609439</v>
      </c>
      <c r="I22" s="44" t="n">
        <f aca="false">H22/H30*100</f>
        <v>5.06599334995844</v>
      </c>
      <c r="J22" s="58" t="n">
        <v>719188</v>
      </c>
      <c r="K22" s="44" t="n">
        <f aca="false">J22/J30*100</f>
        <v>5.71116417020093</v>
      </c>
      <c r="L22" s="56" t="n">
        <v>2279941</v>
      </c>
      <c r="M22" s="92" t="n">
        <f aca="false">L22/$L$30*100</f>
        <v>15.1996066666667</v>
      </c>
      <c r="N22" s="59" t="n">
        <v>15.2</v>
      </c>
      <c r="O22" s="56" t="n">
        <v>2373137</v>
      </c>
      <c r="P22" s="60" t="n">
        <f aca="false">O22/$O$30*100</f>
        <v>15.0723663640025</v>
      </c>
      <c r="Q22" s="59" t="n">
        <v>15.1</v>
      </c>
      <c r="R22" s="56" t="n">
        <v>3062379</v>
      </c>
      <c r="S22" s="64" t="n">
        <f aca="false">R22/$R$30*100</f>
        <v>17.908649122807</v>
      </c>
      <c r="T22" s="59" t="n">
        <v>17.9</v>
      </c>
      <c r="U22" s="62" t="n">
        <v>3059517104</v>
      </c>
      <c r="V22" s="63" t="n">
        <v>2972032000</v>
      </c>
      <c r="W22" s="64" t="n">
        <f aca="false">V22/$V$30*100</f>
        <v>17.251253619198</v>
      </c>
      <c r="X22" s="59" t="n">
        <f aca="false">ROUND(V22/$V$30*100,1)</f>
        <v>17.3</v>
      </c>
      <c r="Y22" s="56" t="n">
        <v>3479007</v>
      </c>
      <c r="Z22" s="61" t="n">
        <f aca="false">Y22/$Y$30*100</f>
        <v>19.4902352941176</v>
      </c>
      <c r="AA22" s="59" t="n">
        <f aca="false">ROUND(Y22/$Y$30*100,1)</f>
        <v>19.5</v>
      </c>
      <c r="AB22" s="62" t="n">
        <v>2972031976</v>
      </c>
      <c r="AC22" s="56" t="n">
        <v>3439026</v>
      </c>
      <c r="AD22" s="61" t="n">
        <f aca="false">AC22/$AC$30*100</f>
        <v>18.7716194037362</v>
      </c>
      <c r="AE22" s="59" t="n">
        <f aca="false">ROUND(AC22/$AC$30*100,1)</f>
        <v>18.8</v>
      </c>
      <c r="AF22" s="56" t="n">
        <v>4146132</v>
      </c>
      <c r="AG22" s="61" t="n">
        <f aca="false">AF22/$AF$30*100</f>
        <v>19.7906062052506</v>
      </c>
      <c r="AH22" s="59" t="n">
        <f aca="false">ROUND(AF22/$AF$30*100,1)</f>
        <v>19.8</v>
      </c>
      <c r="AI22" s="56" t="n">
        <v>4637046</v>
      </c>
      <c r="AJ22" s="85" t="n">
        <f aca="false">AI22/AI$30*100</f>
        <v>21.2447660027006</v>
      </c>
      <c r="AK22" s="66" t="n">
        <f aca="false">ROUNDDOWN(AJ22,1)+0.1</f>
        <v>21.3</v>
      </c>
      <c r="AL22" s="56" t="n">
        <v>3708579</v>
      </c>
      <c r="AM22" s="90" t="n">
        <f aca="false">AL22/AL$30*100</f>
        <v>18.1793088235294</v>
      </c>
      <c r="AN22" s="67" t="n">
        <f aca="false">ROUNDDOWN(AM22,1)+0.1</f>
        <v>18.2</v>
      </c>
    </row>
    <row r="23" customFormat="false" ht="15" hidden="false" customHeight="true" outlineLevel="0" collapsed="false">
      <c r="B23" s="88" t="s">
        <v>54</v>
      </c>
      <c r="C23" s="88"/>
      <c r="D23" s="56" t="n">
        <v>450075</v>
      </c>
      <c r="E23" s="44" t="n">
        <f aca="false">D23/D30*100</f>
        <v>3.86994840928633</v>
      </c>
      <c r="F23" s="58" t="n">
        <v>474083</v>
      </c>
      <c r="G23" s="44" t="n">
        <f aca="false">F23/F30*100</f>
        <v>3.89131665996339</v>
      </c>
      <c r="H23" s="56" t="n">
        <v>452849</v>
      </c>
      <c r="I23" s="44" t="n">
        <f aca="false">H23/H30*100</f>
        <v>3.76433083956775</v>
      </c>
      <c r="J23" s="58" t="n">
        <v>444259</v>
      </c>
      <c r="K23" s="44" t="n">
        <f aca="false">J23/J30*100</f>
        <v>3.52791771148753</v>
      </c>
      <c r="L23" s="56" t="n">
        <v>828827</v>
      </c>
      <c r="M23" s="89" t="n">
        <f aca="false">L23/$L$30*100</f>
        <v>5.52551333333333</v>
      </c>
      <c r="N23" s="59" t="n">
        <v>5.5</v>
      </c>
      <c r="O23" s="56" t="n">
        <v>1027755</v>
      </c>
      <c r="P23" s="60" t="n">
        <f aca="false">O23/$O$30*100</f>
        <v>6.52752027903799</v>
      </c>
      <c r="Q23" s="59" t="n">
        <v>6.5</v>
      </c>
      <c r="R23" s="56" t="n">
        <v>1090187</v>
      </c>
      <c r="S23" s="64" t="n">
        <f aca="false">R23/$R$30*100</f>
        <v>6.37536257309942</v>
      </c>
      <c r="T23" s="59" t="n">
        <v>6.4</v>
      </c>
      <c r="U23" s="62" t="n">
        <v>1353197710</v>
      </c>
      <c r="V23" s="63" t="n">
        <v>1105921000</v>
      </c>
      <c r="W23" s="64" t="n">
        <f aca="false">V23/$V$30*100</f>
        <v>6.4193533763422</v>
      </c>
      <c r="X23" s="59" t="n">
        <f aca="false">ROUND(V23/$V$30*100,1)</f>
        <v>6.4</v>
      </c>
      <c r="Y23" s="56" t="n">
        <v>1160019</v>
      </c>
      <c r="Z23" s="61" t="n">
        <f aca="false">Y23/$Y$30*100</f>
        <v>6.49870588235294</v>
      </c>
      <c r="AA23" s="59" t="n">
        <f aca="false">ROUND(Y23/$Y$30*100,1)</f>
        <v>6.5</v>
      </c>
      <c r="AB23" s="62" t="n">
        <v>1105921259</v>
      </c>
      <c r="AC23" s="56" t="n">
        <v>1138732</v>
      </c>
      <c r="AD23" s="61" t="n">
        <f aca="false">AC23/$AC$30*100</f>
        <v>6.21566795565237</v>
      </c>
      <c r="AE23" s="59" t="n">
        <f aca="false">ROUND(AC23/$AC$30*100,1)</f>
        <v>6.2</v>
      </c>
      <c r="AF23" s="56" t="n">
        <v>1233281</v>
      </c>
      <c r="AG23" s="61" t="n">
        <f aca="false">AF23/$AF$30*100</f>
        <v>5.88678281622912</v>
      </c>
      <c r="AH23" s="59" t="n">
        <f aca="false">ROUND(AF23/$AF$30*100,1)</f>
        <v>5.9</v>
      </c>
      <c r="AI23" s="56" t="n">
        <v>1275228</v>
      </c>
      <c r="AJ23" s="85" t="n">
        <f aca="false">AI23/AI$30*100</f>
        <v>5.84249551548376</v>
      </c>
      <c r="AK23" s="66" t="n">
        <f aca="false">ROUNDDOWN(AJ23,1)+0.1</f>
        <v>5.9</v>
      </c>
      <c r="AL23" s="56" t="n">
        <v>1240744</v>
      </c>
      <c r="AM23" s="90" t="n">
        <f aca="false">AL23/AL$30*100</f>
        <v>6.08207843137255</v>
      </c>
      <c r="AN23" s="67" t="n">
        <f aca="false">ROUNDDOWN(AM23,1)+0.1</f>
        <v>6.1</v>
      </c>
    </row>
    <row r="24" customFormat="false" ht="15" hidden="false" customHeight="true" outlineLevel="0" collapsed="false">
      <c r="B24" s="88" t="s">
        <v>55</v>
      </c>
      <c r="C24" s="88"/>
      <c r="D24" s="56" t="n">
        <v>2447</v>
      </c>
      <c r="E24" s="44" t="n">
        <f aca="false">D24/D30*100</f>
        <v>0.0210404127257094</v>
      </c>
      <c r="F24" s="58" t="n">
        <v>45824</v>
      </c>
      <c r="G24" s="44" t="n">
        <f aca="false">F24/F30*100</f>
        <v>0.376127586574845</v>
      </c>
      <c r="H24" s="56" t="n">
        <v>5180</v>
      </c>
      <c r="I24" s="44" t="n">
        <f aca="false">H24/H30*100</f>
        <v>0.0430590191188695</v>
      </c>
      <c r="J24" s="58" t="n">
        <v>42044</v>
      </c>
      <c r="K24" s="44" t="n">
        <f aca="false">J24/J30*100</f>
        <v>0.333876797682842</v>
      </c>
      <c r="L24" s="56" t="n">
        <v>6051</v>
      </c>
      <c r="M24" s="92" t="n">
        <f aca="false">L24/$L$30*100</f>
        <v>0.04034</v>
      </c>
      <c r="N24" s="59" t="n">
        <v>0</v>
      </c>
      <c r="O24" s="56" t="n">
        <v>21832</v>
      </c>
      <c r="P24" s="60" t="n">
        <f aca="false">O24/$O$30*100</f>
        <v>0.138660305940577</v>
      </c>
      <c r="Q24" s="59" t="n">
        <v>0.1</v>
      </c>
      <c r="R24" s="56" t="n">
        <v>7900</v>
      </c>
      <c r="S24" s="64" t="n">
        <f aca="false">R24/$R$30*100</f>
        <v>0.0461988304093567</v>
      </c>
      <c r="T24" s="59" t="n">
        <v>0</v>
      </c>
      <c r="U24" s="62" t="n">
        <v>38591636</v>
      </c>
      <c r="V24" s="63" t="n">
        <v>206114000</v>
      </c>
      <c r="W24" s="64" t="n">
        <f aca="false">V24/$V$30*100</f>
        <v>1.19639522335809</v>
      </c>
      <c r="X24" s="59" t="n">
        <f aca="false">ROUND(V24/$V$30*100,1)</f>
        <v>1.2</v>
      </c>
      <c r="Y24" s="56" t="n">
        <v>8624</v>
      </c>
      <c r="Z24" s="61" t="n">
        <f aca="false">Y24/$Y$30*100</f>
        <v>0.0483137254901961</v>
      </c>
      <c r="AA24" s="59" t="n">
        <f aca="false">ROUND(Y24/$Y$30*100,1)</f>
        <v>0</v>
      </c>
      <c r="AB24" s="62" t="n">
        <v>206114383</v>
      </c>
      <c r="AC24" s="56" t="n">
        <v>104498</v>
      </c>
      <c r="AD24" s="61" t="n">
        <f aca="false">AC24/$AC$30*100</f>
        <v>0.570393095152996</v>
      </c>
      <c r="AE24" s="59" t="n">
        <f aca="false">ROUND(AC24/$AC$30*100,1)</f>
        <v>0.6</v>
      </c>
      <c r="AF24" s="56" t="n">
        <v>15824</v>
      </c>
      <c r="AG24" s="61" t="n">
        <f aca="false">AF24/$AF$30*100</f>
        <v>0.0755322195704057</v>
      </c>
      <c r="AH24" s="59" t="n">
        <f aca="false">ROUND(AF24/$AF$30*100,1)</f>
        <v>0.1</v>
      </c>
      <c r="AI24" s="56" t="n">
        <v>41112</v>
      </c>
      <c r="AJ24" s="85" t="n">
        <f aca="false">AI24/AI$30*100</f>
        <v>0.188355867054808</v>
      </c>
      <c r="AK24" s="66" t="n">
        <f aca="false">ROUNDDOWN(AJ24,1)</f>
        <v>0.1</v>
      </c>
      <c r="AL24" s="56" t="n">
        <v>22585</v>
      </c>
      <c r="AM24" s="90" t="n">
        <f aca="false">AL24/AL$30*100</f>
        <v>0.110710784313725</v>
      </c>
      <c r="AN24" s="67" t="n">
        <f aca="false">ROUNDDOWN(AM24,1)</f>
        <v>0.1</v>
      </c>
    </row>
    <row r="25" customFormat="false" ht="15" hidden="false" customHeight="true" outlineLevel="0" collapsed="false">
      <c r="B25" s="88" t="s">
        <v>56</v>
      </c>
      <c r="C25" s="88"/>
      <c r="D25" s="56" t="n">
        <v>2</v>
      </c>
      <c r="E25" s="44" t="n">
        <f aca="false">D25/D30*100</f>
        <v>1.71969045571797E-005</v>
      </c>
      <c r="F25" s="58" t="n">
        <v>1940</v>
      </c>
      <c r="G25" s="44" t="n">
        <f aca="false">F25/F30*100</f>
        <v>0.0159236975810754</v>
      </c>
      <c r="H25" s="56" t="n">
        <v>2</v>
      </c>
      <c r="I25" s="44" t="n">
        <f aca="false">H25/H30*100</f>
        <v>1.66251039068994E-005</v>
      </c>
      <c r="J25" s="58" t="n">
        <v>32501</v>
      </c>
      <c r="K25" s="44" t="n">
        <f aca="false">J25/J30*100</f>
        <v>0.258094610443584</v>
      </c>
      <c r="L25" s="56" t="n">
        <v>2</v>
      </c>
      <c r="M25" s="92" t="n">
        <f aca="false">L25/$L$30*100</f>
        <v>1.33333333333333E-005</v>
      </c>
      <c r="N25" s="59" t="n">
        <v>0</v>
      </c>
      <c r="O25" s="56" t="n">
        <v>4310</v>
      </c>
      <c r="P25" s="60" t="n">
        <f aca="false">O25/$O$30*100</f>
        <v>0.0273738511636078</v>
      </c>
      <c r="Q25" s="59" t="n">
        <v>0</v>
      </c>
      <c r="R25" s="56" t="n">
        <v>2</v>
      </c>
      <c r="S25" s="64" t="n">
        <f aca="false">R25/$R$30*100</f>
        <v>1.16959064327485E-005</v>
      </c>
      <c r="T25" s="59" t="n">
        <v>0</v>
      </c>
      <c r="U25" s="62" t="n">
        <v>3707476</v>
      </c>
      <c r="V25" s="63" t="n">
        <v>22114000</v>
      </c>
      <c r="W25" s="64" t="n">
        <f aca="false">V25/$V$30*100</f>
        <v>0.128361411497233</v>
      </c>
      <c r="X25" s="59" t="n">
        <f aca="false">ROUND(V25/$V$30*100,1)</f>
        <v>0.1</v>
      </c>
      <c r="Y25" s="56" t="n">
        <v>2</v>
      </c>
      <c r="Z25" s="61" t="n">
        <f aca="false">Y25/$Y$30*100</f>
        <v>1.12044817927171E-005</v>
      </c>
      <c r="AA25" s="59" t="n">
        <f aca="false">ROUND(Y25/$Y$30*100,1)</f>
        <v>0</v>
      </c>
      <c r="AB25" s="62" t="n">
        <v>22113975</v>
      </c>
      <c r="AC25" s="56" t="n">
        <v>5225</v>
      </c>
      <c r="AD25" s="61" t="n">
        <f aca="false">AC25/$AC$30*100</f>
        <v>0.0285202005988096</v>
      </c>
      <c r="AE25" s="59" t="n">
        <f aca="false">ROUND(AC25/$AC$30*100,1)</f>
        <v>0</v>
      </c>
      <c r="AF25" s="56" t="n">
        <v>2</v>
      </c>
      <c r="AG25" s="61" t="n">
        <f aca="false">AF25/$AF$30*100</f>
        <v>9.54653937947494E-006</v>
      </c>
      <c r="AH25" s="59" t="n">
        <f aca="false">ROUND(AF25/$AF$30*100,1)</f>
        <v>0</v>
      </c>
      <c r="AI25" s="56" t="n">
        <v>18285</v>
      </c>
      <c r="AJ25" s="85" t="n">
        <f aca="false">AI25/AI$30*100</f>
        <v>0.0837732785828264</v>
      </c>
      <c r="AK25" s="66" t="n">
        <f aca="false">ROUNDDOWN(AJ25,1)</f>
        <v>0</v>
      </c>
      <c r="AL25" s="56" t="n">
        <v>5002</v>
      </c>
      <c r="AM25" s="90" t="n">
        <f aca="false">AL25/AL$30*100</f>
        <v>0.0245196078431373</v>
      </c>
      <c r="AN25" s="67" t="n">
        <f aca="false">ROUNDDOWN(AM25,1)</f>
        <v>0</v>
      </c>
    </row>
    <row r="26" customFormat="false" ht="15" hidden="false" customHeight="true" outlineLevel="0" collapsed="false">
      <c r="B26" s="88" t="s">
        <v>57</v>
      </c>
      <c r="C26" s="88"/>
      <c r="D26" s="56" t="n">
        <v>580015</v>
      </c>
      <c r="E26" s="44" t="n">
        <f aca="false">D26/D30*100</f>
        <v>4.98723129836629</v>
      </c>
      <c r="F26" s="58" t="n">
        <v>155425</v>
      </c>
      <c r="G26" s="44" t="n">
        <f aca="false">F26/F30*100</f>
        <v>1.27574262708178</v>
      </c>
      <c r="H26" s="56" t="n">
        <v>436355</v>
      </c>
      <c r="I26" s="44" t="n">
        <f aca="false">H26/H30*100</f>
        <v>3.62722360764755</v>
      </c>
      <c r="J26" s="58" t="n">
        <v>17656</v>
      </c>
      <c r="K26" s="44" t="n">
        <f aca="false">J26/J30*100</f>
        <v>0.140208561028643</v>
      </c>
      <c r="L26" s="56" t="n">
        <v>340001</v>
      </c>
      <c r="M26" s="92" t="n">
        <f aca="false">L26/$L$30*100</f>
        <v>2.26667333333333</v>
      </c>
      <c r="N26" s="59" t="n">
        <v>2.3</v>
      </c>
      <c r="O26" s="56" t="n">
        <v>315</v>
      </c>
      <c r="P26" s="60" t="n">
        <f aca="false">O26/$O$30*100</f>
        <v>0.002000641094324</v>
      </c>
      <c r="Q26" s="59" t="n">
        <v>0</v>
      </c>
      <c r="R26" s="56" t="n">
        <v>750001</v>
      </c>
      <c r="S26" s="64" t="n">
        <f aca="false">R26/$R$30*100</f>
        <v>4.38597076023392</v>
      </c>
      <c r="T26" s="59" t="n">
        <v>4.4</v>
      </c>
      <c r="U26" s="62" t="n">
        <v>50000000</v>
      </c>
      <c r="V26" s="63" t="n">
        <v>0</v>
      </c>
      <c r="W26" s="64" t="n">
        <f aca="false">V26/$V$30*100</f>
        <v>0</v>
      </c>
      <c r="X26" s="59" t="n">
        <f aca="false">ROUND(V26/$V$30*100,1)</f>
        <v>0</v>
      </c>
      <c r="Y26" s="56" t="n">
        <v>1000001</v>
      </c>
      <c r="Z26" s="61" t="n">
        <f aca="false">Y26/$Y$30*100</f>
        <v>5.60224649859944</v>
      </c>
      <c r="AA26" s="59" t="n">
        <f aca="false">ROUND(Y26/$Y$30*100,1)</f>
        <v>5.6</v>
      </c>
      <c r="AB26" s="62" t="n">
        <v>0</v>
      </c>
      <c r="AC26" s="56" t="n">
        <v>228784</v>
      </c>
      <c r="AD26" s="61" t="n">
        <f aca="false">AC26/$AC$30*100</f>
        <v>1.24879723900441</v>
      </c>
      <c r="AE26" s="59" t="n">
        <f aca="false">ROUND(AC26/$AC$30*100,1)</f>
        <v>1.2</v>
      </c>
      <c r="AF26" s="56" t="n">
        <v>1320001</v>
      </c>
      <c r="AG26" s="61" t="n">
        <f aca="false">AF26/$AF$30*100</f>
        <v>6.30072076372315</v>
      </c>
      <c r="AH26" s="59" t="n">
        <f aca="false">ROUND(AF26/$AF$30*100,1)</f>
        <v>6.3</v>
      </c>
      <c r="AI26" s="56" t="n">
        <v>850000</v>
      </c>
      <c r="AJ26" s="93" t="n">
        <f aca="false">AI26/AI$30*100</f>
        <v>3.89430061774145</v>
      </c>
      <c r="AK26" s="66" t="n">
        <f aca="false">ROUNDDOWN(AJ26,1)+0.1</f>
        <v>3.9</v>
      </c>
      <c r="AL26" s="56" t="n">
        <v>1340001</v>
      </c>
      <c r="AM26" s="90" t="n">
        <f aca="false">AL26/AL$30*100</f>
        <v>6.56863235294118</v>
      </c>
      <c r="AN26" s="67" t="n">
        <f aca="false">ROUNDDOWN(AM26,1)+0.1</f>
        <v>6.6</v>
      </c>
    </row>
    <row r="27" customFormat="false" ht="15" hidden="false" customHeight="true" outlineLevel="0" collapsed="false">
      <c r="B27" s="88" t="s">
        <v>58</v>
      </c>
      <c r="C27" s="88"/>
      <c r="D27" s="56" t="n">
        <v>10000</v>
      </c>
      <c r="E27" s="44" t="n">
        <f aca="false">D27/D30*100</f>
        <v>0.0859845227858985</v>
      </c>
      <c r="F27" s="58" t="n">
        <v>153732</v>
      </c>
      <c r="G27" s="44" t="n">
        <f aca="false">F27/F30*100</f>
        <v>1.26184632811025</v>
      </c>
      <c r="H27" s="56" t="n">
        <v>10000</v>
      </c>
      <c r="I27" s="44" t="n">
        <f aca="false">H27/H30*100</f>
        <v>0.0831255195344971</v>
      </c>
      <c r="J27" s="58" t="n">
        <v>130345</v>
      </c>
      <c r="K27" s="44" t="n">
        <f aca="false">J27/J30*100</f>
        <v>1.03508636652008</v>
      </c>
      <c r="L27" s="56" t="n">
        <v>10000</v>
      </c>
      <c r="M27" s="92" t="n">
        <f aca="false">L27/$L$30*100</f>
        <v>0.0666666666666667</v>
      </c>
      <c r="N27" s="59" t="n">
        <v>0.1</v>
      </c>
      <c r="O27" s="56" t="n">
        <v>182836</v>
      </c>
      <c r="P27" s="60" t="n">
        <f aca="false">O27/$O$30*100</f>
        <v>1.16123560356134</v>
      </c>
      <c r="Q27" s="59" t="n">
        <v>1.2</v>
      </c>
      <c r="R27" s="56" t="n">
        <v>10000</v>
      </c>
      <c r="S27" s="64" t="n">
        <f aca="false">R27/$R$30*100</f>
        <v>0.0584795321637427</v>
      </c>
      <c r="T27" s="59" t="n">
        <v>0.1</v>
      </c>
      <c r="U27" s="62" t="n">
        <v>329988478</v>
      </c>
      <c r="V27" s="63" t="n">
        <v>250998000</v>
      </c>
      <c r="W27" s="64" t="n">
        <f aca="false">V27/$V$30*100</f>
        <v>1.4569258190731</v>
      </c>
      <c r="X27" s="59" t="n">
        <f aca="false">ROUND(V27/$V$30*100,1)-0.1</f>
        <v>1.4</v>
      </c>
      <c r="Y27" s="56" t="n">
        <v>10000</v>
      </c>
      <c r="Z27" s="61" t="n">
        <f aca="false">Y27/$Y$30*100</f>
        <v>0.0560224089635854</v>
      </c>
      <c r="AA27" s="59" t="n">
        <f aca="false">ROUND(Y27/$Y$30*100,1)</f>
        <v>0.1</v>
      </c>
      <c r="AB27" s="62" t="n">
        <v>250998296</v>
      </c>
      <c r="AC27" s="56" t="n">
        <v>274261</v>
      </c>
      <c r="AD27" s="61" t="n">
        <f aca="false">AC27/$AC$30*100</f>
        <v>1.49702942324021</v>
      </c>
      <c r="AE27" s="59" t="n">
        <f aca="false">ROUND(AC27/$AC$30*100,1)</f>
        <v>1.5</v>
      </c>
      <c r="AF27" s="56" t="n">
        <v>10000</v>
      </c>
      <c r="AG27" s="61" t="n">
        <f aca="false">AF27/$AF$30*100</f>
        <v>0.0477326968973747</v>
      </c>
      <c r="AH27" s="59" t="n">
        <f aca="false">ROUND(AF27/$AF$30*100,1)</f>
        <v>0</v>
      </c>
      <c r="AI27" s="56" t="n">
        <v>332123</v>
      </c>
      <c r="AJ27" s="85" t="n">
        <f aca="false">AI27/AI$30*100</f>
        <v>1.52163153419546</v>
      </c>
      <c r="AK27" s="66" t="n">
        <f aca="false">ROUNDDOWN(AJ27,1)</f>
        <v>1.5</v>
      </c>
      <c r="AL27" s="56" t="n">
        <v>100000</v>
      </c>
      <c r="AM27" s="90" t="n">
        <f aca="false">AL27/AL$30*100</f>
        <v>0.490196078431373</v>
      </c>
      <c r="AN27" s="67" t="n">
        <f aca="false">ROUNDDOWN(AM27,1)+0.1</f>
        <v>0.5</v>
      </c>
    </row>
    <row r="28" customFormat="false" ht="15" hidden="false" customHeight="true" outlineLevel="0" collapsed="false">
      <c r="B28" s="88" t="s">
        <v>59</v>
      </c>
      <c r="C28" s="88"/>
      <c r="D28" s="56" t="n">
        <v>795873</v>
      </c>
      <c r="E28" s="44" t="n">
        <f aca="false">D28/D30*100</f>
        <v>6.84327601031814</v>
      </c>
      <c r="F28" s="58" t="n">
        <v>1064637</v>
      </c>
      <c r="G28" s="44" t="n">
        <f aca="false">F28/F30*100</f>
        <v>8.73863794929041</v>
      </c>
      <c r="H28" s="56" t="n">
        <v>1128283</v>
      </c>
      <c r="I28" s="44" t="n">
        <f aca="false">H28/H30*100</f>
        <v>9.3789110556941</v>
      </c>
      <c r="J28" s="58" t="n">
        <v>1295449</v>
      </c>
      <c r="K28" s="44" t="n">
        <f aca="false">J28/J30*100</f>
        <v>10.2873266977795</v>
      </c>
      <c r="L28" s="56" t="n">
        <v>269610</v>
      </c>
      <c r="M28" s="92" t="n">
        <f aca="false">L28/$L$30*100</f>
        <v>1.7974</v>
      </c>
      <c r="N28" s="59" t="n">
        <v>1.8</v>
      </c>
      <c r="O28" s="56" t="n">
        <v>256546</v>
      </c>
      <c r="P28" s="60" t="n">
        <f aca="false">O28/$O$30*100</f>
        <v>1.62938561963316</v>
      </c>
      <c r="Q28" s="59" t="n">
        <v>1.6</v>
      </c>
      <c r="R28" s="56" t="n">
        <v>264397</v>
      </c>
      <c r="S28" s="64" t="n">
        <f aca="false">R28/$R$30*100</f>
        <v>1.54618128654971</v>
      </c>
      <c r="T28" s="59" t="n">
        <v>1.5</v>
      </c>
      <c r="U28" s="62" t="n">
        <v>206550315</v>
      </c>
      <c r="V28" s="63" t="n">
        <v>279141000</v>
      </c>
      <c r="W28" s="64" t="n">
        <f aca="false">V28/$V$30*100</f>
        <v>1.62028275150353</v>
      </c>
      <c r="X28" s="59" t="n">
        <f aca="false">ROUND(V28/$V$30*100,1)</f>
        <v>1.6</v>
      </c>
      <c r="Y28" s="56" t="n">
        <v>398227</v>
      </c>
      <c r="Z28" s="61" t="n">
        <f aca="false">Y28/$Y$30*100</f>
        <v>2.23096358543417</v>
      </c>
      <c r="AA28" s="59" t="n">
        <f aca="false">ROUND(Y28/$Y$30*100,1)</f>
        <v>2.2</v>
      </c>
      <c r="AB28" s="62" t="n">
        <v>279141499</v>
      </c>
      <c r="AC28" s="56" t="n">
        <v>297510</v>
      </c>
      <c r="AD28" s="61" t="n">
        <f aca="false">AC28/$AC$30*100</f>
        <v>1.62393203447882</v>
      </c>
      <c r="AE28" s="59" t="n">
        <f aca="false">ROUND(AC28/$AC$30*100,1)</f>
        <v>1.6</v>
      </c>
      <c r="AF28" s="56" t="n">
        <v>633967</v>
      </c>
      <c r="AG28" s="61" t="n">
        <f aca="false">AF28/$AF$30*100</f>
        <v>3.0260954653938</v>
      </c>
      <c r="AH28" s="59" t="n">
        <f aca="false">ROUND(AF28/$AF$30*100,1)</f>
        <v>3</v>
      </c>
      <c r="AI28" s="56" t="n">
        <v>440656</v>
      </c>
      <c r="AJ28" s="85" t="n">
        <f aca="false">AI28/AI$30*100</f>
        <v>2.01887874471939</v>
      </c>
      <c r="AK28" s="66" t="n">
        <f aca="false">ROUNDDOWN(AJ28,1)+0.1</f>
        <v>2.1</v>
      </c>
      <c r="AL28" s="56" t="n">
        <v>997149</v>
      </c>
      <c r="AM28" s="90" t="n">
        <f aca="false">AL28/AL$30*100</f>
        <v>4.88798529411765</v>
      </c>
      <c r="AN28" s="67" t="n">
        <f aca="false">ROUNDDOWN(AM28,1)+0.1</f>
        <v>4.9</v>
      </c>
    </row>
    <row r="29" customFormat="false" ht="15" hidden="false" customHeight="true" outlineLevel="0" collapsed="false">
      <c r="B29" s="96" t="s">
        <v>60</v>
      </c>
      <c r="C29" s="96"/>
      <c r="D29" s="97" t="n">
        <v>790900</v>
      </c>
      <c r="E29" s="44" t="n">
        <f aca="false">D29/D30*100</f>
        <v>6.80051590713672</v>
      </c>
      <c r="F29" s="98" t="n">
        <v>862900</v>
      </c>
      <c r="G29" s="44" t="n">
        <f aca="false">F29/F30*100</f>
        <v>7.08276218696391</v>
      </c>
      <c r="H29" s="97" t="n">
        <v>715500</v>
      </c>
      <c r="I29" s="44" t="n">
        <f aca="false">H29/H30*100</f>
        <v>5.94763092269327</v>
      </c>
      <c r="J29" s="98" t="n">
        <v>823800</v>
      </c>
      <c r="K29" s="44" t="n">
        <f aca="false">J29/J30*100</f>
        <v>6.5419014825213</v>
      </c>
      <c r="L29" s="99" t="n">
        <v>1480500</v>
      </c>
      <c r="M29" s="100" t="n">
        <f aca="false">L29/$L$30*100</f>
        <v>9.87</v>
      </c>
      <c r="N29" s="101" t="n">
        <v>9.9</v>
      </c>
      <c r="O29" s="99" t="n">
        <v>1676323</v>
      </c>
      <c r="P29" s="102" t="n">
        <f aca="false">O29/$O$30*100</f>
        <v>10.6467323211444</v>
      </c>
      <c r="Q29" s="101" t="n">
        <v>10.6</v>
      </c>
      <c r="R29" s="99" t="n">
        <v>1861300</v>
      </c>
      <c r="S29" s="103" t="n">
        <f aca="false">R29/$R$30*100</f>
        <v>10.8847953216374</v>
      </c>
      <c r="T29" s="101" t="n">
        <v>10.9</v>
      </c>
      <c r="U29" s="104" t="n">
        <v>2455747000</v>
      </c>
      <c r="V29" s="105" t="n">
        <v>1253274000</v>
      </c>
      <c r="W29" s="103" t="n">
        <f aca="false">V29/$V$30*100</f>
        <v>7.27466851916357</v>
      </c>
      <c r="X29" s="101" t="n">
        <f aca="false">ROUND(V29/$V$30*100,1)</f>
        <v>7.3</v>
      </c>
      <c r="Y29" s="99" t="n">
        <v>1532700</v>
      </c>
      <c r="Z29" s="106" t="n">
        <f aca="false">Y29/$Y$30*100</f>
        <v>8.58655462184874</v>
      </c>
      <c r="AA29" s="59" t="n">
        <f aca="false">ROUND(Y29/$Y$30*100,1)</f>
        <v>8.6</v>
      </c>
      <c r="AB29" s="104" t="n">
        <v>1253274000</v>
      </c>
      <c r="AC29" s="99" t="n">
        <v>1686373</v>
      </c>
      <c r="AD29" s="106" t="n">
        <f aca="false">AC29/$AC$30*100</f>
        <v>9.20491794151509</v>
      </c>
      <c r="AE29" s="101" t="n">
        <f aca="false">ROUND(AC29/$AC$30*100,1)</f>
        <v>9.2</v>
      </c>
      <c r="AF29" s="99" t="n">
        <v>2812900</v>
      </c>
      <c r="AG29" s="106" t="n">
        <f aca="false">AF29/$AF$30*100</f>
        <v>13.4267303102625</v>
      </c>
      <c r="AH29" s="101" t="n">
        <f aca="false">ROUND(AF29/$AF$30*100,1)</f>
        <v>13.4</v>
      </c>
      <c r="AI29" s="99" t="n">
        <v>2838715</v>
      </c>
      <c r="AJ29" s="107" t="n">
        <f aca="false">AI29/$AI$30*100</f>
        <v>13.005658327167</v>
      </c>
      <c r="AK29" s="108" t="n">
        <f aca="false">ROUNDDOWN(AJ29,1)+0.1</f>
        <v>13.1</v>
      </c>
      <c r="AL29" s="99" t="n">
        <v>2298100</v>
      </c>
      <c r="AM29" s="107" t="n">
        <f aca="false">AL29/AL$30*100</f>
        <v>11.2651960784314</v>
      </c>
      <c r="AN29" s="109" t="n">
        <f aca="false">ROUNDDOWN(AM29,1)+0.1</f>
        <v>11.3</v>
      </c>
    </row>
    <row r="30" customFormat="false" ht="15" hidden="false" customHeight="true" outlineLevel="0" collapsed="false">
      <c r="B30" s="5" t="s">
        <v>61</v>
      </c>
      <c r="C30" s="5"/>
      <c r="D30" s="110" t="n">
        <f aca="false">SUM(D12:D29)</f>
        <v>11630000</v>
      </c>
      <c r="E30" s="111" t="n">
        <f aca="false">SUM(E13:E29)</f>
        <v>100</v>
      </c>
      <c r="F30" s="112" t="n">
        <f aca="false">SUM(F12:F29)</f>
        <v>12183100</v>
      </c>
      <c r="G30" s="111" t="n">
        <f aca="false">SUM(G13:G29)</f>
        <v>100</v>
      </c>
      <c r="H30" s="110" t="n">
        <f aca="false">SUM(H12:H29)</f>
        <v>12030000</v>
      </c>
      <c r="I30" s="111" t="n">
        <f aca="false">SUM(I13:I29)</f>
        <v>100</v>
      </c>
      <c r="J30" s="112" t="n">
        <f aca="false">SUM(J12:J29)</f>
        <v>12592669</v>
      </c>
      <c r="K30" s="111" t="n">
        <f aca="false">SUM(K13:K29)</f>
        <v>100</v>
      </c>
      <c r="L30" s="110" t="n">
        <f aca="false">SUM(L12:L29)</f>
        <v>15000000</v>
      </c>
      <c r="M30" s="113"/>
      <c r="N30" s="114" t="n">
        <v>100</v>
      </c>
      <c r="O30" s="112" t="n">
        <f aca="false">SUM(O12:O29)</f>
        <v>15744953</v>
      </c>
      <c r="P30" s="112"/>
      <c r="Q30" s="114" t="n">
        <v>100</v>
      </c>
      <c r="R30" s="110" t="n">
        <f aca="false">SUM(R12:R29)</f>
        <v>17100000</v>
      </c>
      <c r="S30" s="115"/>
      <c r="T30" s="114" t="n">
        <v>100</v>
      </c>
      <c r="U30" s="116" t="n">
        <f aca="false">SUM(U12:U29)</f>
        <v>18205723065</v>
      </c>
      <c r="V30" s="117" t="n">
        <f aca="false">SUM(V12:V29)</f>
        <v>17227919000</v>
      </c>
      <c r="W30" s="112"/>
      <c r="X30" s="118" t="n">
        <f aca="false">SUM(X13:X29)</f>
        <v>100</v>
      </c>
      <c r="Y30" s="110" t="n">
        <f aca="false">SUM(Y12:Y29)</f>
        <v>17850000</v>
      </c>
      <c r="Z30" s="115"/>
      <c r="AA30" s="114" t="n">
        <f aca="false">SUM(AA13:AA29)</f>
        <v>100</v>
      </c>
      <c r="AB30" s="116" t="n">
        <f aca="false">SUM(AB12:AB29)</f>
        <v>17227920789</v>
      </c>
      <c r="AC30" s="110" t="n">
        <f aca="false">SUM(AC12:AC29)</f>
        <v>18320348</v>
      </c>
      <c r="AD30" s="112"/>
      <c r="AE30" s="118" t="n">
        <f aca="false">SUM(AE13:AE29)</f>
        <v>100</v>
      </c>
      <c r="AF30" s="110" t="n">
        <f aca="false">SUM(AF12:AF29)</f>
        <v>20950000</v>
      </c>
      <c r="AG30" s="115"/>
      <c r="AH30" s="118" t="n">
        <f aca="false">SUM(AH13:AH29)</f>
        <v>100</v>
      </c>
      <c r="AI30" s="110" t="n">
        <f aca="false">SUM(AI12:AI29)</f>
        <v>21826769</v>
      </c>
      <c r="AJ30" s="112"/>
      <c r="AK30" s="118" t="n">
        <f aca="false">SUM(AK13:AK29)</f>
        <v>100</v>
      </c>
      <c r="AL30" s="110" t="n">
        <f aca="false">SUM(AL12:AL29)</f>
        <v>20400000</v>
      </c>
      <c r="AM30" s="112"/>
      <c r="AN30" s="118" t="n">
        <f aca="false">SUM(AN13:AN29)</f>
        <v>100</v>
      </c>
    </row>
    <row r="31" customFormat="false" ht="13.5" hidden="false" customHeight="false" outlineLevel="0" collapsed="false">
      <c r="B31" s="119" t="s">
        <v>62</v>
      </c>
      <c r="AH31" s="120"/>
    </row>
    <row r="32" customFormat="false" ht="18" hidden="false" customHeight="true" outlineLevel="0" collapsed="false">
      <c r="AF32" s="121"/>
      <c r="AG32" s="121"/>
    </row>
    <row r="35" customFormat="false" ht="21" hidden="false" customHeight="true" outlineLevel="0" collapsed="false">
      <c r="N35" s="28"/>
      <c r="O35" s="28"/>
      <c r="P35" s="2"/>
      <c r="T35" s="28"/>
      <c r="U35" s="28"/>
      <c r="V35" s="28"/>
      <c r="W35" s="2"/>
      <c r="AA35" s="28"/>
      <c r="AB35" s="28"/>
      <c r="AC35" s="28"/>
      <c r="AD35" s="2"/>
      <c r="AF35" s="29"/>
      <c r="AG35" s="29"/>
      <c r="AH35" s="29"/>
      <c r="AN35" s="30" t="s">
        <v>27</v>
      </c>
    </row>
    <row r="36" customFormat="false" ht="15" hidden="false" customHeight="true" outlineLevel="0" collapsed="false">
      <c r="B36" s="5" t="s">
        <v>63</v>
      </c>
      <c r="C36" s="5"/>
      <c r="D36" s="31" t="s">
        <v>28</v>
      </c>
      <c r="E36" s="31"/>
      <c r="F36" s="31"/>
      <c r="G36" s="31"/>
      <c r="H36" s="31" t="s">
        <v>29</v>
      </c>
      <c r="I36" s="31"/>
      <c r="J36" s="31"/>
      <c r="K36" s="31"/>
      <c r="L36" s="31" t="s">
        <v>30</v>
      </c>
      <c r="M36" s="31"/>
      <c r="N36" s="31"/>
      <c r="O36" s="31"/>
      <c r="P36" s="31"/>
      <c r="Q36" s="31"/>
      <c r="R36" s="31" t="s">
        <v>31</v>
      </c>
      <c r="S36" s="31"/>
      <c r="T36" s="31"/>
      <c r="U36" s="31"/>
      <c r="V36" s="31"/>
      <c r="W36" s="31"/>
      <c r="X36" s="31"/>
      <c r="Y36" s="31" t="s">
        <v>32</v>
      </c>
      <c r="Z36" s="31"/>
      <c r="AA36" s="31"/>
      <c r="AB36" s="31"/>
      <c r="AC36" s="31"/>
      <c r="AD36" s="31"/>
      <c r="AE36" s="31"/>
      <c r="AF36" s="31" t="s">
        <v>2</v>
      </c>
      <c r="AG36" s="31"/>
      <c r="AH36" s="31"/>
      <c r="AI36" s="31"/>
      <c r="AJ36" s="31"/>
      <c r="AK36" s="31"/>
      <c r="AL36" s="31" t="s">
        <v>33</v>
      </c>
      <c r="AM36" s="31"/>
      <c r="AN36" s="31"/>
    </row>
    <row r="37" customFormat="false" ht="15" hidden="false" customHeight="true" outlineLevel="0" collapsed="false">
      <c r="B37" s="5"/>
      <c r="C37" s="5"/>
      <c r="D37" s="38" t="s">
        <v>34</v>
      </c>
      <c r="E37" s="34" t="s">
        <v>35</v>
      </c>
      <c r="F37" s="33" t="s">
        <v>36</v>
      </c>
      <c r="G37" s="36" t="s">
        <v>35</v>
      </c>
      <c r="H37" s="38" t="s">
        <v>34</v>
      </c>
      <c r="I37" s="34" t="s">
        <v>35</v>
      </c>
      <c r="J37" s="33" t="s">
        <v>36</v>
      </c>
      <c r="K37" s="36" t="s">
        <v>35</v>
      </c>
      <c r="L37" s="38" t="s">
        <v>34</v>
      </c>
      <c r="M37" s="35" t="s">
        <v>37</v>
      </c>
      <c r="N37" s="33" t="s">
        <v>35</v>
      </c>
      <c r="O37" s="38" t="s">
        <v>36</v>
      </c>
      <c r="P37" s="35" t="s">
        <v>37</v>
      </c>
      <c r="Q37" s="36" t="s">
        <v>35</v>
      </c>
      <c r="R37" s="38" t="s">
        <v>34</v>
      </c>
      <c r="S37" s="35" t="s">
        <v>37</v>
      </c>
      <c r="T37" s="36" t="s">
        <v>35</v>
      </c>
      <c r="U37" s="35"/>
      <c r="V37" s="38" t="s">
        <v>38</v>
      </c>
      <c r="W37" s="33" t="s">
        <v>37</v>
      </c>
      <c r="X37" s="36" t="s">
        <v>35</v>
      </c>
      <c r="Y37" s="38" t="s">
        <v>34</v>
      </c>
      <c r="Z37" s="35" t="s">
        <v>37</v>
      </c>
      <c r="AA37" s="36" t="s">
        <v>35</v>
      </c>
      <c r="AB37" s="35"/>
      <c r="AC37" s="38" t="s">
        <v>38</v>
      </c>
      <c r="AD37" s="33" t="s">
        <v>37</v>
      </c>
      <c r="AE37" s="36" t="s">
        <v>35</v>
      </c>
      <c r="AF37" s="32" t="s">
        <v>34</v>
      </c>
      <c r="AG37" s="35" t="s">
        <v>37</v>
      </c>
      <c r="AH37" s="36" t="s">
        <v>35</v>
      </c>
      <c r="AI37" s="122" t="s">
        <v>38</v>
      </c>
      <c r="AJ37" s="33" t="s">
        <v>37</v>
      </c>
      <c r="AK37" s="36" t="s">
        <v>35</v>
      </c>
      <c r="AL37" s="38" t="s">
        <v>34</v>
      </c>
      <c r="AM37" s="35" t="s">
        <v>37</v>
      </c>
      <c r="AN37" s="36" t="s">
        <v>35</v>
      </c>
    </row>
    <row r="38" customFormat="false" ht="15" hidden="false" customHeight="true" outlineLevel="0" collapsed="false">
      <c r="B38" s="10" t="s">
        <v>64</v>
      </c>
      <c r="C38" s="10"/>
      <c r="D38" s="123" t="n">
        <v>149404</v>
      </c>
      <c r="E38" s="124" t="n">
        <f aca="false">D38/D52*100</f>
        <v>1.28464316423044</v>
      </c>
      <c r="F38" s="83" t="n">
        <v>148419</v>
      </c>
      <c r="G38" s="47" t="n">
        <f aca="false">F38/F52*100</f>
        <v>1.24171362654772</v>
      </c>
      <c r="H38" s="123" t="n">
        <v>148116</v>
      </c>
      <c r="I38" s="42" t="n">
        <f aca="false">H38/H52*100</f>
        <v>1.23122194513716</v>
      </c>
      <c r="J38" s="43" t="n">
        <v>145669</v>
      </c>
      <c r="K38" s="47" t="n">
        <f aca="false">J38/J52*100</f>
        <v>1.1795352986074</v>
      </c>
      <c r="L38" s="45" t="n">
        <v>166906</v>
      </c>
      <c r="M38" s="92" t="n">
        <f aca="false">L38/$L$52*100</f>
        <v>1.11270666666667</v>
      </c>
      <c r="N38" s="47" t="n">
        <v>1.1</v>
      </c>
      <c r="O38" s="45" t="n">
        <v>165797</v>
      </c>
      <c r="P38" s="125" t="n">
        <f aca="false">O38/$O$52*100</f>
        <v>1.07649296140716</v>
      </c>
      <c r="Q38" s="47" t="n">
        <v>1.1</v>
      </c>
      <c r="R38" s="45" t="n">
        <v>169386</v>
      </c>
      <c r="S38" s="51" t="n">
        <f aca="false">R38/$R$52*100</f>
        <v>1.00705112960761</v>
      </c>
      <c r="T38" s="47" t="n">
        <v>1</v>
      </c>
      <c r="U38" s="126" t="n">
        <v>168305265</v>
      </c>
      <c r="V38" s="50" t="n">
        <v>182195000</v>
      </c>
      <c r="W38" s="127" t="n">
        <f aca="false">V38/$V$52*100</f>
        <v>1.08425796335536</v>
      </c>
      <c r="X38" s="128" t="n">
        <f aca="false">ROUND(V38/$V$52*100,1)</f>
        <v>1.1</v>
      </c>
      <c r="Y38" s="45" t="n">
        <v>177492</v>
      </c>
      <c r="Z38" s="49" t="n">
        <f aca="false">Y38/$Y$52*100</f>
        <v>0.994352941176471</v>
      </c>
      <c r="AA38" s="47" t="n">
        <v>1</v>
      </c>
      <c r="AB38" s="126" t="n">
        <v>182195205</v>
      </c>
      <c r="AC38" s="45" t="n">
        <v>174611</v>
      </c>
      <c r="AD38" s="129" t="n">
        <f aca="false">AC38/$AC$52*100</f>
        <v>0.979957318980987</v>
      </c>
      <c r="AE38" s="47" t="n">
        <f aca="false">ROUND(AC38/$AC$52*100,1)</f>
        <v>1</v>
      </c>
      <c r="AF38" s="45" t="n">
        <v>172088</v>
      </c>
      <c r="AG38" s="130" t="n">
        <f aca="false">AF38/$AF$52*100</f>
        <v>0.821422434367542</v>
      </c>
      <c r="AH38" s="47" t="n">
        <f aca="false">ROUND(AF38/$AF$52*100,1)</f>
        <v>0.8</v>
      </c>
      <c r="AI38" s="45" t="n">
        <v>170821</v>
      </c>
      <c r="AJ38" s="49" t="n">
        <f aca="false">AI38/AI$52*100</f>
        <v>0.795757364462566</v>
      </c>
      <c r="AK38" s="47" t="n">
        <f aca="false">ROUNDDOWN(AJ38,1)</f>
        <v>0.7</v>
      </c>
      <c r="AL38" s="45" t="n">
        <v>173716</v>
      </c>
      <c r="AM38" s="49" t="n">
        <f aca="false">AL38/AL$52*100</f>
        <v>0.851549019607843</v>
      </c>
      <c r="AN38" s="47" t="n">
        <f aca="false">ROUNDDOWN(AM38,1)+0.1</f>
        <v>0.9</v>
      </c>
    </row>
    <row r="39" customFormat="false" ht="15" hidden="false" customHeight="true" outlineLevel="0" collapsed="false">
      <c r="B39" s="14" t="s">
        <v>65</v>
      </c>
      <c r="C39" s="14"/>
      <c r="D39" s="123" t="n">
        <v>1172054</v>
      </c>
      <c r="E39" s="57" t="n">
        <f aca="false">D39/D52*100</f>
        <v>10.0778503869304</v>
      </c>
      <c r="F39" s="83" t="n">
        <v>1169476</v>
      </c>
      <c r="G39" s="79" t="n">
        <f aca="false">F39/F52*100</f>
        <v>9.78415354584332</v>
      </c>
      <c r="H39" s="123" t="n">
        <v>1145290</v>
      </c>
      <c r="I39" s="44" t="n">
        <f aca="false">H39/H52*100</f>
        <v>9.52028262676642</v>
      </c>
      <c r="J39" s="43" t="n">
        <v>1152649</v>
      </c>
      <c r="K39" s="79" t="n">
        <f aca="false">J39/J52*100</f>
        <v>9.33342154064708</v>
      </c>
      <c r="L39" s="56" t="n">
        <v>1173794</v>
      </c>
      <c r="M39" s="92" t="n">
        <f aca="false">L39/$L$52*100</f>
        <v>7.82529333333333</v>
      </c>
      <c r="N39" s="59" t="n">
        <v>7.8</v>
      </c>
      <c r="O39" s="56" t="n">
        <v>1363537</v>
      </c>
      <c r="P39" s="61" t="n">
        <f aca="false">O39/$O$52*100</f>
        <v>8.85322402165439</v>
      </c>
      <c r="Q39" s="59" t="n">
        <v>8.8</v>
      </c>
      <c r="R39" s="56" t="n">
        <v>1525490</v>
      </c>
      <c r="S39" s="64" t="n">
        <f aca="false">R39/$R$52*100</f>
        <v>9.06950059453032</v>
      </c>
      <c r="T39" s="59" t="n">
        <v>7.8</v>
      </c>
      <c r="U39" s="62" t="n">
        <v>1620695734</v>
      </c>
      <c r="V39" s="63" t="n">
        <v>2098449000</v>
      </c>
      <c r="W39" s="61" t="n">
        <f aca="false">V39/$V$52*100</f>
        <v>12.4880487331984</v>
      </c>
      <c r="X39" s="131" t="n">
        <f aca="false">ROUND(V39/$V$52*100,1)</f>
        <v>12.5</v>
      </c>
      <c r="Y39" s="56" t="n">
        <v>1525615</v>
      </c>
      <c r="Z39" s="61" t="n">
        <f aca="false">Y39/$Y$52*100</f>
        <v>8.54686274509804</v>
      </c>
      <c r="AA39" s="59" t="n">
        <v>8.9</v>
      </c>
      <c r="AB39" s="62" t="n">
        <v>2098449010</v>
      </c>
      <c r="AC39" s="56" t="n">
        <v>1542719</v>
      </c>
      <c r="AD39" s="61" t="n">
        <f aca="false">AC39/$AC$52*100</f>
        <v>8.65809585410444</v>
      </c>
      <c r="AE39" s="59" t="n">
        <f aca="false">ROUND(AC39/$AC$52*100,1)</f>
        <v>8.7</v>
      </c>
      <c r="AF39" s="56" t="n">
        <v>1464009</v>
      </c>
      <c r="AG39" s="132" t="n">
        <f aca="false">AF39/$AF$52*100</f>
        <v>6.98810978520286</v>
      </c>
      <c r="AH39" s="59" t="n">
        <f aca="false">ROUND(AF39/$AF$52*100,1)</f>
        <v>7</v>
      </c>
      <c r="AI39" s="56" t="n">
        <v>1456379</v>
      </c>
      <c r="AJ39" s="61" t="n">
        <f aca="false">AI39/AI$52*100</f>
        <v>6.78443701124936</v>
      </c>
      <c r="AK39" s="59" t="n">
        <f aca="false">ROUNDDOWN(AJ39,1)+0.1</f>
        <v>6.8</v>
      </c>
      <c r="AL39" s="56" t="n">
        <v>1544721</v>
      </c>
      <c r="AM39" s="61" t="n">
        <f aca="false">AL39/AL$52*100</f>
        <v>7.57216176470588</v>
      </c>
      <c r="AN39" s="59" t="n">
        <f aca="false">ROUNDDOWN(AM39,1)+0.1</f>
        <v>7.6</v>
      </c>
    </row>
    <row r="40" customFormat="false" ht="15" hidden="false" customHeight="true" outlineLevel="0" collapsed="false">
      <c r="B40" s="14" t="s">
        <v>66</v>
      </c>
      <c r="C40" s="14"/>
      <c r="D40" s="123" t="n">
        <v>3284059</v>
      </c>
      <c r="E40" s="57" t="n">
        <f aca="false">D40/D52*100</f>
        <v>28.2378245915735</v>
      </c>
      <c r="F40" s="83" t="n">
        <v>3391195</v>
      </c>
      <c r="G40" s="79" t="n">
        <f aca="false">F40/F52*100</f>
        <v>28.3716575491042</v>
      </c>
      <c r="H40" s="123" t="n">
        <v>3486446</v>
      </c>
      <c r="I40" s="44" t="n">
        <f aca="false">H40/H52*100</f>
        <v>28.9812635078969</v>
      </c>
      <c r="J40" s="43" t="n">
        <v>3615950</v>
      </c>
      <c r="K40" s="79" t="n">
        <f aca="false">J40/J52*100</f>
        <v>29.2796728404769</v>
      </c>
      <c r="L40" s="56" t="n">
        <v>6171857</v>
      </c>
      <c r="M40" s="92" t="n">
        <f aca="false">L40/$L$52*100</f>
        <v>41.1457133333333</v>
      </c>
      <c r="N40" s="59" t="n">
        <v>41.1</v>
      </c>
      <c r="O40" s="56" t="n">
        <v>6226303</v>
      </c>
      <c r="P40" s="61" t="n">
        <f aca="false">O40/$O$52*100</f>
        <v>40.4263729445544</v>
      </c>
      <c r="Q40" s="59" t="n">
        <v>40.4</v>
      </c>
      <c r="R40" s="56" t="n">
        <v>6762116</v>
      </c>
      <c r="S40" s="64" t="n">
        <f aca="false">R40/$R$52*100</f>
        <v>40.2028299643282</v>
      </c>
      <c r="T40" s="59" t="n">
        <v>39.8</v>
      </c>
      <c r="U40" s="62" t="n">
        <v>7191674889</v>
      </c>
      <c r="V40" s="63" t="n">
        <v>7020548000</v>
      </c>
      <c r="W40" s="90" t="n">
        <f aca="false">V40/$V$52*100</f>
        <v>41.7798791191775</v>
      </c>
      <c r="X40" s="131" t="n">
        <f aca="false">ROUND(V40/$V$52*100,1)</f>
        <v>41.8</v>
      </c>
      <c r="Y40" s="56" t="n">
        <v>7321375</v>
      </c>
      <c r="Z40" s="61" t="n">
        <f aca="false">Y40/$Y$52*100</f>
        <v>41.016106442577</v>
      </c>
      <c r="AA40" s="59" t="n">
        <v>39.5</v>
      </c>
      <c r="AB40" s="62" t="n">
        <v>7020548476</v>
      </c>
      <c r="AC40" s="56" t="n">
        <v>7285623</v>
      </c>
      <c r="AD40" s="90" t="n">
        <f aca="false">AC40/$AC$52*100</f>
        <v>40.8886014179302</v>
      </c>
      <c r="AE40" s="59" t="n">
        <f aca="false">ROUND(AC40/$AC$52*100,1)</f>
        <v>40.9</v>
      </c>
      <c r="AF40" s="56" t="n">
        <v>7713631</v>
      </c>
      <c r="AG40" s="132" t="n">
        <f aca="false">AF40/$AF$52*100</f>
        <v>36.8192410501193</v>
      </c>
      <c r="AH40" s="59" t="n">
        <f aca="false">ROUND(AF40/$AF$52*100,1)</f>
        <v>36.8</v>
      </c>
      <c r="AI40" s="56" t="n">
        <v>7707528</v>
      </c>
      <c r="AJ40" s="61" t="n">
        <f aca="false">AI40/AI$52*100</f>
        <v>35.9049658285657</v>
      </c>
      <c r="AK40" s="67" t="n">
        <f aca="false">ROUNDDOWN(AJ40,1)+0.1</f>
        <v>36</v>
      </c>
      <c r="AL40" s="56" t="n">
        <v>7756182</v>
      </c>
      <c r="AM40" s="61" t="n">
        <f aca="false">AL40/AL$52*100</f>
        <v>38.0205</v>
      </c>
      <c r="AN40" s="67" t="n">
        <f aca="false">ROUNDDOWN(AM40,1)</f>
        <v>38</v>
      </c>
    </row>
    <row r="41" customFormat="false" ht="15" hidden="false" customHeight="true" outlineLevel="0" collapsed="false">
      <c r="B41" s="14" t="s">
        <v>67</v>
      </c>
      <c r="C41" s="14"/>
      <c r="D41" s="123" t="n">
        <v>961527</v>
      </c>
      <c r="E41" s="57" t="n">
        <f aca="false">D41/D52*100</f>
        <v>8.26764402407567</v>
      </c>
      <c r="F41" s="83" t="n">
        <v>939488</v>
      </c>
      <c r="G41" s="79" t="n">
        <f aca="false">F41/F52*100</f>
        <v>7.86001153206842</v>
      </c>
      <c r="H41" s="123" t="n">
        <v>963514</v>
      </c>
      <c r="I41" s="44" t="n">
        <f aca="false">H41/H52*100</f>
        <v>8.00926018287614</v>
      </c>
      <c r="J41" s="43" t="n">
        <v>920583</v>
      </c>
      <c r="K41" s="79" t="n">
        <f aca="false">J41/J52*100</f>
        <v>7.45429805791139</v>
      </c>
      <c r="L41" s="56" t="n">
        <v>1215598</v>
      </c>
      <c r="M41" s="92" t="n">
        <f aca="false">L41/$L$52*100</f>
        <v>8.10398666666667</v>
      </c>
      <c r="N41" s="59" t="n">
        <v>8.1</v>
      </c>
      <c r="O41" s="56" t="n">
        <v>1233031</v>
      </c>
      <c r="P41" s="133" t="n">
        <f aca="false">O41/$O$52*100</f>
        <v>8.00586978471764</v>
      </c>
      <c r="Q41" s="59" t="n">
        <v>8</v>
      </c>
      <c r="R41" s="56" t="n">
        <v>1177587</v>
      </c>
      <c r="S41" s="64" t="n">
        <f aca="false">R41/$R$52*100</f>
        <v>7.00111177170036</v>
      </c>
      <c r="T41" s="59" t="n">
        <v>6.3</v>
      </c>
      <c r="U41" s="62" t="n">
        <v>1102096456</v>
      </c>
      <c r="V41" s="63" t="n">
        <v>1159715000</v>
      </c>
      <c r="W41" s="61" t="n">
        <f aca="false">V41/$V$52*100</f>
        <v>6.90156274306464</v>
      </c>
      <c r="X41" s="131" t="n">
        <f aca="false">ROUND(V41/$V$52*100,1)</f>
        <v>6.9</v>
      </c>
      <c r="Y41" s="56" t="n">
        <v>1159156</v>
      </c>
      <c r="Z41" s="61" t="n">
        <f aca="false">Y41/$Y$52*100</f>
        <v>6.49387114845938</v>
      </c>
      <c r="AA41" s="59" t="n">
        <v>6.9</v>
      </c>
      <c r="AB41" s="62" t="n">
        <v>1159714820</v>
      </c>
      <c r="AC41" s="56" t="n">
        <v>1145696</v>
      </c>
      <c r="AD41" s="61" t="n">
        <f aca="false">AC41/$AC$52*100</f>
        <v>6.4299109479199</v>
      </c>
      <c r="AE41" s="59" t="n">
        <f aca="false">ROUND(AC41/$AC$52*100,1)</f>
        <v>6.4</v>
      </c>
      <c r="AF41" s="56" t="n">
        <v>1105534</v>
      </c>
      <c r="AG41" s="132" t="n">
        <f aca="false">AF41/$AF$52*100</f>
        <v>5.27701193317422</v>
      </c>
      <c r="AH41" s="59" t="n">
        <f aca="false">ROUND(AF41/$AF$52*100,1)</f>
        <v>5.3</v>
      </c>
      <c r="AI41" s="56" t="n">
        <v>1087570</v>
      </c>
      <c r="AJ41" s="61" t="n">
        <f aca="false">AI41/AI$52*100</f>
        <v>5.06636676327005</v>
      </c>
      <c r="AK41" s="67" t="n">
        <f aca="false">ROUNDDOWN(AJ41,1)+0.1</f>
        <v>5.1</v>
      </c>
      <c r="AL41" s="56" t="n">
        <v>1066456</v>
      </c>
      <c r="AM41" s="61" t="n">
        <f aca="false">AL41/AL$52*100</f>
        <v>5.22772549019608</v>
      </c>
      <c r="AN41" s="59" t="n">
        <f aca="false">ROUNDDOWN(AM41,1)</f>
        <v>5.2</v>
      </c>
    </row>
    <row r="42" customFormat="false" ht="15" hidden="false" customHeight="true" outlineLevel="0" collapsed="false">
      <c r="B42" s="14" t="s">
        <v>68</v>
      </c>
      <c r="C42" s="14"/>
      <c r="D42" s="123" t="n">
        <v>38046</v>
      </c>
      <c r="E42" s="57" t="n">
        <f aca="false">D42/D52*100</f>
        <v>0.32713671539123</v>
      </c>
      <c r="F42" s="83" t="n">
        <v>37664</v>
      </c>
      <c r="G42" s="79" t="n">
        <f aca="false">F42/F52*100</f>
        <v>0.315107243885845</v>
      </c>
      <c r="H42" s="123" t="n">
        <v>59924</v>
      </c>
      <c r="I42" s="44" t="n">
        <f aca="false">H42/H52*100</f>
        <v>0.49812136325852</v>
      </c>
      <c r="J42" s="43" t="n">
        <v>58023</v>
      </c>
      <c r="K42" s="79" t="n">
        <f aca="false">J42/J52*100</f>
        <v>0.469833503566971</v>
      </c>
      <c r="L42" s="56" t="n">
        <v>69371</v>
      </c>
      <c r="M42" s="92" t="n">
        <f aca="false">L42/$L$52*100</f>
        <v>0.462473333333333</v>
      </c>
      <c r="N42" s="59" t="n">
        <v>0.5</v>
      </c>
      <c r="O42" s="56" t="n">
        <v>66025</v>
      </c>
      <c r="P42" s="61" t="n">
        <f aca="false">O42/$O$52*100</f>
        <v>0.428689588936517</v>
      </c>
      <c r="Q42" s="59" t="n">
        <v>0.4</v>
      </c>
      <c r="R42" s="56" t="n">
        <v>24905</v>
      </c>
      <c r="S42" s="64" t="n">
        <f aca="false">R42/$R$52*100</f>
        <v>0.148067776456599</v>
      </c>
      <c r="T42" s="59" t="n">
        <v>0.2</v>
      </c>
      <c r="U42" s="62" t="n">
        <v>23490037</v>
      </c>
      <c r="V42" s="63" t="n">
        <v>24596000</v>
      </c>
      <c r="W42" s="90" t="n">
        <f aca="false">V42/$V$52*100</f>
        <v>0.146372890950292</v>
      </c>
      <c r="X42" s="131" t="n">
        <f aca="false">ROUND(V42/$V$52*100,1)</f>
        <v>0.1</v>
      </c>
      <c r="Y42" s="56" t="n">
        <v>24825</v>
      </c>
      <c r="Z42" s="61" t="n">
        <f aca="false">Y42/$Y$52*100</f>
        <v>0.139075630252101</v>
      </c>
      <c r="AA42" s="59" t="n">
        <v>0.2</v>
      </c>
      <c r="AB42" s="62" t="n">
        <v>24596410</v>
      </c>
      <c r="AC42" s="56" t="n">
        <v>25017</v>
      </c>
      <c r="AD42" s="90" t="n">
        <f aca="false">AC42/$AC$52*100</f>
        <v>0.140401190354258</v>
      </c>
      <c r="AE42" s="59" t="n">
        <f aca="false">ROUND(AC42/$AC$52*100,1)</f>
        <v>0.1</v>
      </c>
      <c r="AF42" s="56" t="n">
        <v>25718</v>
      </c>
      <c r="AG42" s="132" t="n">
        <f aca="false">AF42/$AF$52*100</f>
        <v>0.122758949880668</v>
      </c>
      <c r="AH42" s="59" t="n">
        <f aca="false">ROUND(AF42/$AF$52*100,1)</f>
        <v>0.1</v>
      </c>
      <c r="AI42" s="56" t="n">
        <v>26570</v>
      </c>
      <c r="AJ42" s="61" t="n">
        <f aca="false">AI42/AI$52*100</f>
        <v>0.123774437415601</v>
      </c>
      <c r="AK42" s="67" t="n">
        <f aca="false">ROUNDDOWN(AJ42,1)</f>
        <v>0.1</v>
      </c>
      <c r="AL42" s="56" t="n">
        <v>28732</v>
      </c>
      <c r="AM42" s="61" t="n">
        <f aca="false">AL42/AL$52*100</f>
        <v>0.140843137254902</v>
      </c>
      <c r="AN42" s="67" t="n">
        <f aca="false">ROUNDDOWN(AM42,1)</f>
        <v>0.1</v>
      </c>
    </row>
    <row r="43" customFormat="false" ht="15" hidden="false" customHeight="true" outlineLevel="0" collapsed="false">
      <c r="B43" s="14" t="s">
        <v>69</v>
      </c>
      <c r="C43" s="14"/>
      <c r="D43" s="123" t="n">
        <v>69534</v>
      </c>
      <c r="E43" s="57" t="n">
        <f aca="false">D43/D52*100</f>
        <v>0.597884780739467</v>
      </c>
      <c r="F43" s="83" t="n">
        <v>65929</v>
      </c>
      <c r="G43" s="79" t="n">
        <f aca="false">F43/F52*100</f>
        <v>0.551579903413071</v>
      </c>
      <c r="H43" s="123" t="n">
        <v>66676</v>
      </c>
      <c r="I43" s="44" t="n">
        <f aca="false">H43/H52*100</f>
        <v>0.554247714048213</v>
      </c>
      <c r="J43" s="43" t="n">
        <v>54998</v>
      </c>
      <c r="K43" s="79" t="n">
        <f aca="false">J43/J52*100</f>
        <v>0.445338969532363</v>
      </c>
      <c r="L43" s="56" t="n">
        <v>76668</v>
      </c>
      <c r="M43" s="92" t="n">
        <f aca="false">L43/$L$52*100</f>
        <v>0.51112</v>
      </c>
      <c r="N43" s="59" t="n">
        <v>0.5</v>
      </c>
      <c r="O43" s="56" t="n">
        <v>72333</v>
      </c>
      <c r="P43" s="61" t="n">
        <f aca="false">O43/$O$52*100</f>
        <v>0.469646407217646</v>
      </c>
      <c r="Q43" s="59" t="n">
        <v>0.5</v>
      </c>
      <c r="R43" s="56" t="n">
        <v>75593</v>
      </c>
      <c r="S43" s="95" t="n">
        <f aca="false">R43/$R$52*100</f>
        <v>0.449423305588585</v>
      </c>
      <c r="T43" s="59" t="n">
        <v>0.4</v>
      </c>
      <c r="U43" s="62" t="n">
        <v>54127944</v>
      </c>
      <c r="V43" s="63" t="n">
        <v>57162000</v>
      </c>
      <c r="W43" s="61" t="n">
        <f aca="false">V43/$V$52*100</f>
        <v>0.340175930740795</v>
      </c>
      <c r="X43" s="131" t="n">
        <f aca="false">ROUND(V43/$V$52*100,1)</f>
        <v>0.3</v>
      </c>
      <c r="Y43" s="56" t="n">
        <v>88198</v>
      </c>
      <c r="Z43" s="90" t="n">
        <f aca="false">Y43/$Y$52*100</f>
        <v>0.494106442577031</v>
      </c>
      <c r="AA43" s="59" t="n">
        <v>0.4</v>
      </c>
      <c r="AB43" s="62" t="n">
        <v>57162455</v>
      </c>
      <c r="AC43" s="56" t="n">
        <v>84787</v>
      </c>
      <c r="AD43" s="61" t="n">
        <f aca="false">AC43/$AC$52*100</f>
        <v>0.47584425496928</v>
      </c>
      <c r="AE43" s="59" t="n">
        <f aca="false">ROUND(AC43/$AC$52*100,1)</f>
        <v>0.5</v>
      </c>
      <c r="AF43" s="56" t="n">
        <v>101947</v>
      </c>
      <c r="AG43" s="132" t="n">
        <f aca="false">AF43/$AF$52*100</f>
        <v>0.486620525059666</v>
      </c>
      <c r="AH43" s="59" t="n">
        <f aca="false">ROUND(AF43/$AF$52*100,1)</f>
        <v>0.5</v>
      </c>
      <c r="AI43" s="56" t="n">
        <v>116611</v>
      </c>
      <c r="AJ43" s="61" t="n">
        <f aca="false">AI43/AI$52*100</f>
        <v>0.543223971451661</v>
      </c>
      <c r="AK43" s="67" t="n">
        <f aca="false">ROUNDDOWN(AJ43,1)</f>
        <v>0.5</v>
      </c>
      <c r="AL43" s="56" t="n">
        <v>101141</v>
      </c>
      <c r="AM43" s="61" t="n">
        <f aca="false">AL43/AL$52*100</f>
        <v>0.495789215686275</v>
      </c>
      <c r="AN43" s="67" t="n">
        <f aca="false">ROUNDDOWN(AM43,1)+0.1</f>
        <v>0.5</v>
      </c>
    </row>
    <row r="44" customFormat="false" ht="15" hidden="false" customHeight="true" outlineLevel="0" collapsed="false">
      <c r="B44" s="14" t="s">
        <v>70</v>
      </c>
      <c r="C44" s="14"/>
      <c r="D44" s="123" t="n">
        <v>105684</v>
      </c>
      <c r="E44" s="57" t="n">
        <f aca="false">D44/D52*100</f>
        <v>0.90871883061049</v>
      </c>
      <c r="F44" s="83" t="n">
        <v>86563</v>
      </c>
      <c r="G44" s="79" t="n">
        <f aca="false">F44/F52*100</f>
        <v>0.724209546317184</v>
      </c>
      <c r="H44" s="123" t="n">
        <v>101541</v>
      </c>
      <c r="I44" s="44" t="n">
        <f aca="false">H44/H52*100</f>
        <v>0.844064837905237</v>
      </c>
      <c r="J44" s="43" t="n">
        <v>109648</v>
      </c>
      <c r="K44" s="79" t="n">
        <f aca="false">J44/J52*100</f>
        <v>0.887860055479917</v>
      </c>
      <c r="L44" s="56" t="n">
        <v>152226</v>
      </c>
      <c r="M44" s="92" t="n">
        <f aca="false">L44/$L$52*100</f>
        <v>1.01484</v>
      </c>
      <c r="N44" s="59" t="n">
        <v>1</v>
      </c>
      <c r="O44" s="56" t="n">
        <v>137337</v>
      </c>
      <c r="P44" s="61" t="n">
        <f aca="false">O44/$O$52*100</f>
        <v>0.891706809174925</v>
      </c>
      <c r="Q44" s="59" t="n">
        <v>0.9</v>
      </c>
      <c r="R44" s="56" t="n">
        <v>142437</v>
      </c>
      <c r="S44" s="64" t="n">
        <f aca="false">R44/$R$52*100</f>
        <v>0.846831153388823</v>
      </c>
      <c r="T44" s="59" t="n">
        <v>0.8</v>
      </c>
      <c r="U44" s="62" t="n">
        <v>118430273</v>
      </c>
      <c r="V44" s="63" t="n">
        <v>178272000</v>
      </c>
      <c r="W44" s="61" t="n">
        <f aca="false">V44/$V$52*100</f>
        <v>1.06091185621607</v>
      </c>
      <c r="X44" s="131" t="n">
        <f aca="false">ROUND(V44/$V$52*100,1)</f>
        <v>1.1</v>
      </c>
      <c r="Y44" s="56" t="n">
        <v>259394</v>
      </c>
      <c r="Z44" s="61" t="n">
        <f aca="false">Y44/$Y$52*100</f>
        <v>1.45318767507003</v>
      </c>
      <c r="AA44" s="59" t="n">
        <v>0.8</v>
      </c>
      <c r="AB44" s="62" t="n">
        <v>178272406</v>
      </c>
      <c r="AC44" s="56" t="n">
        <v>247518</v>
      </c>
      <c r="AD44" s="61" t="n">
        <f aca="false">AC44/$AC$52*100</f>
        <v>1.38912826614323</v>
      </c>
      <c r="AE44" s="59" t="n">
        <f aca="false">ROUND(AC44/$AC$52*100,1)</f>
        <v>1.4</v>
      </c>
      <c r="AF44" s="56" t="n">
        <v>232381</v>
      </c>
      <c r="AG44" s="132" t="n">
        <f aca="false">AF44/$AF$52*100</f>
        <v>1.10921718377088</v>
      </c>
      <c r="AH44" s="59" t="n">
        <f aca="false">ROUND(AF44/$AF$52*100,1)</f>
        <v>1.1</v>
      </c>
      <c r="AI44" s="56" t="n">
        <v>228220</v>
      </c>
      <c r="AJ44" s="61" t="n">
        <f aca="false">AI44/AI$52*100</f>
        <v>1.06314648502027</v>
      </c>
      <c r="AK44" s="67" t="n">
        <f aca="false">ROUNDDOWN(AJ44,1)</f>
        <v>1</v>
      </c>
      <c r="AL44" s="56" t="n">
        <v>238739</v>
      </c>
      <c r="AM44" s="61" t="n">
        <f aca="false">AL44/AL$52*100</f>
        <v>1.17028921568627</v>
      </c>
      <c r="AN44" s="67" t="n">
        <f aca="false">ROUNDDOWN(AM44,1)+0.1</f>
        <v>1.2</v>
      </c>
    </row>
    <row r="45" customFormat="false" ht="15" hidden="false" customHeight="true" outlineLevel="0" collapsed="false">
      <c r="B45" s="14" t="s">
        <v>71</v>
      </c>
      <c r="C45" s="14"/>
      <c r="D45" s="123" t="n">
        <v>2025967</v>
      </c>
      <c r="E45" s="57" t="n">
        <f aca="false">D45/D52*100</f>
        <v>17.4201805674979</v>
      </c>
      <c r="F45" s="83" t="n">
        <v>2402713</v>
      </c>
      <c r="G45" s="79" t="n">
        <f aca="false">F45/F52*100</f>
        <v>20.1017489188268</v>
      </c>
      <c r="H45" s="123" t="n">
        <v>2284196</v>
      </c>
      <c r="I45" s="44" t="n">
        <f aca="false">H45/H52*100</f>
        <v>18.987497921862</v>
      </c>
      <c r="J45" s="43" t="n">
        <v>2509951</v>
      </c>
      <c r="K45" s="79" t="n">
        <f aca="false">J45/J52*100</f>
        <v>20.3239934527932</v>
      </c>
      <c r="L45" s="56" t="n">
        <v>1860146</v>
      </c>
      <c r="M45" s="92" t="n">
        <f aca="false">L45/$L$52*100</f>
        <v>12.4009733333333</v>
      </c>
      <c r="N45" s="59" t="n">
        <v>12.4</v>
      </c>
      <c r="O45" s="56" t="n">
        <v>1657134</v>
      </c>
      <c r="P45" s="61" t="n">
        <f aca="false">O45/$O$52*100</f>
        <v>10.7595016020102</v>
      </c>
      <c r="Q45" s="59" t="n">
        <v>10.8</v>
      </c>
      <c r="R45" s="56" t="n">
        <v>3211162</v>
      </c>
      <c r="S45" s="64" t="n">
        <f aca="false">R45/$R$52*100</f>
        <v>19.0913317479191</v>
      </c>
      <c r="T45" s="59" t="n">
        <v>14.2</v>
      </c>
      <c r="U45" s="62" t="n">
        <v>2346202198</v>
      </c>
      <c r="V45" s="63" t="n">
        <v>2094914000</v>
      </c>
      <c r="W45" s="90" t="n">
        <f aca="false">V45/$V$52*100</f>
        <v>12.4670116471068</v>
      </c>
      <c r="X45" s="131" t="n">
        <f aca="false">ROUND(V45/$V$52*100,1)</f>
        <v>12.5</v>
      </c>
      <c r="Y45" s="56" t="n">
        <v>3252022</v>
      </c>
      <c r="Z45" s="61" t="n">
        <f aca="false">Y45/$Y$52*100</f>
        <v>18.2186106442577</v>
      </c>
      <c r="AA45" s="59" t="n">
        <v>18.8</v>
      </c>
      <c r="AB45" s="62" t="n">
        <v>2094914026</v>
      </c>
      <c r="AC45" s="56" t="n">
        <v>2898436</v>
      </c>
      <c r="AD45" s="90" t="n">
        <f aca="false">AC45/$AC$52*100</f>
        <v>16.2666932312281</v>
      </c>
      <c r="AE45" s="59" t="n">
        <f aca="false">ROUND(AC45/$AC$52*100,1)</f>
        <v>16.3</v>
      </c>
      <c r="AF45" s="56" t="n">
        <v>5909299</v>
      </c>
      <c r="AG45" s="132" t="n">
        <f aca="false">AF45/$AF$52*100</f>
        <v>28.2066778042959</v>
      </c>
      <c r="AH45" s="59" t="n">
        <f aca="false">ROUND(AF45/$AF$52*100,1)</f>
        <v>28.2</v>
      </c>
      <c r="AI45" s="56" t="n">
        <v>6049365</v>
      </c>
      <c r="AJ45" s="61" t="n">
        <f aca="false">AI45/AI$52*100</f>
        <v>28.1805325403322</v>
      </c>
      <c r="AK45" s="67" t="n">
        <f aca="false">ROUNDDOWN(AJ45,1)+0.1</f>
        <v>28.2</v>
      </c>
      <c r="AL45" s="56" t="n">
        <v>4800232</v>
      </c>
      <c r="AM45" s="61" t="n">
        <f aca="false">AL45/AL$52*100</f>
        <v>23.5305490196078</v>
      </c>
      <c r="AN45" s="67" t="n">
        <f aca="false">ROUNDDOWN(AM45,1)</f>
        <v>23.5</v>
      </c>
    </row>
    <row r="46" customFormat="false" ht="15" hidden="false" customHeight="true" outlineLevel="0" collapsed="false">
      <c r="B46" s="14" t="s">
        <v>72</v>
      </c>
      <c r="C46" s="14"/>
      <c r="D46" s="123" t="n">
        <v>467162</v>
      </c>
      <c r="E46" s="57" t="n">
        <f aca="false">D46/D52*100</f>
        <v>4.01687016337059</v>
      </c>
      <c r="F46" s="83" t="n">
        <v>460927</v>
      </c>
      <c r="G46" s="79" t="n">
        <f aca="false">F46/F52*100</f>
        <v>3.85624035159757</v>
      </c>
      <c r="H46" s="123" t="n">
        <v>470107</v>
      </c>
      <c r="I46" s="44" t="n">
        <f aca="false">H46/H52*100</f>
        <v>3.90778886118038</v>
      </c>
      <c r="J46" s="43" t="n">
        <v>472211</v>
      </c>
      <c r="K46" s="79" t="n">
        <f aca="false">J46/J52*100</f>
        <v>3.82366559041868</v>
      </c>
      <c r="L46" s="56" t="n">
        <v>552604</v>
      </c>
      <c r="M46" s="92" t="n">
        <f aca="false">L46/$L$52*100</f>
        <v>3.68402666666667</v>
      </c>
      <c r="N46" s="59" t="n">
        <v>3.7</v>
      </c>
      <c r="O46" s="56" t="n">
        <v>565540</v>
      </c>
      <c r="P46" s="134" t="n">
        <f aca="false">O46/$O$52*100</f>
        <v>3.67195925978277</v>
      </c>
      <c r="Q46" s="59" t="n">
        <v>3.7</v>
      </c>
      <c r="R46" s="56" t="n">
        <v>644012</v>
      </c>
      <c r="S46" s="64" t="n">
        <f aca="false">R46/$R$52*100</f>
        <v>3.82884661117717</v>
      </c>
      <c r="T46" s="59" t="n">
        <v>5.7</v>
      </c>
      <c r="U46" s="62" t="n">
        <v>1018670520</v>
      </c>
      <c r="V46" s="63" t="n">
        <v>632583000</v>
      </c>
      <c r="W46" s="61" t="n">
        <f aca="false">V46/$V$52*100</f>
        <v>3.76455531289675</v>
      </c>
      <c r="X46" s="131" t="n">
        <f aca="false">ROUND(V46/$V$52*100,1)</f>
        <v>3.8</v>
      </c>
      <c r="Y46" s="56" t="n">
        <v>572122</v>
      </c>
      <c r="Z46" s="61" t="n">
        <f aca="false">Y46/$Y$52*100</f>
        <v>3.20516526610644</v>
      </c>
      <c r="AA46" s="59" t="n">
        <v>3.8</v>
      </c>
      <c r="AB46" s="62" t="n">
        <v>632583332</v>
      </c>
      <c r="AC46" s="56" t="n">
        <v>573436</v>
      </c>
      <c r="AD46" s="61" t="n">
        <f aca="false">AC46/$AC$52*100</f>
        <v>3.21825546596252</v>
      </c>
      <c r="AE46" s="59" t="n">
        <f aca="false">ROUND(AC46/$AC$52*100,1)</f>
        <v>3.2</v>
      </c>
      <c r="AF46" s="56" t="n">
        <v>631641</v>
      </c>
      <c r="AG46" s="132" t="n">
        <f aca="false">AF46/$AF$52*100</f>
        <v>3.01499284009547</v>
      </c>
      <c r="AH46" s="59" t="n">
        <f aca="false">ROUND(AF46/$AF$52*100,1)</f>
        <v>3</v>
      </c>
      <c r="AI46" s="56" t="n">
        <v>623833</v>
      </c>
      <c r="AJ46" s="61" t="n">
        <f aca="false">AI46/AI$52*100</f>
        <v>2.90608124261523</v>
      </c>
      <c r="AK46" s="67" t="n">
        <f aca="false">ROUNDDOWN(AJ46,1)</f>
        <v>2.9</v>
      </c>
      <c r="AL46" s="56" t="n">
        <v>678653</v>
      </c>
      <c r="AM46" s="61" t="n">
        <f aca="false">AL46/AL$52*100</f>
        <v>3.32673039215686</v>
      </c>
      <c r="AN46" s="67" t="n">
        <f aca="false">ROUNDDOWN(AM46,1)</f>
        <v>3.3</v>
      </c>
    </row>
    <row r="47" customFormat="false" ht="15" hidden="false" customHeight="true" outlineLevel="0" collapsed="false">
      <c r="B47" s="14" t="s">
        <v>73</v>
      </c>
      <c r="C47" s="14"/>
      <c r="D47" s="123" t="n">
        <v>1730665</v>
      </c>
      <c r="E47" s="57" t="n">
        <f aca="false">D47/D52*100</f>
        <v>14.8810404127257</v>
      </c>
      <c r="F47" s="83" t="n">
        <v>1676900</v>
      </c>
      <c r="G47" s="79" t="n">
        <f aca="false">F47/F52*100</f>
        <v>14.0294004161049</v>
      </c>
      <c r="H47" s="123" t="n">
        <v>1692563</v>
      </c>
      <c r="I47" s="44" t="n">
        <f aca="false">H47/H52*100</f>
        <v>14.0695178719867</v>
      </c>
      <c r="J47" s="43" t="n">
        <v>1715825</v>
      </c>
      <c r="K47" s="79" t="n">
        <f aca="false">J47/J52*100</f>
        <v>13.893664085928</v>
      </c>
      <c r="L47" s="56" t="n">
        <v>1771551</v>
      </c>
      <c r="M47" s="92" t="n">
        <f aca="false">L47/$L$52*100</f>
        <v>11.81034</v>
      </c>
      <c r="N47" s="59" t="n">
        <v>11.8</v>
      </c>
      <c r="O47" s="56" t="n">
        <v>2158927</v>
      </c>
      <c r="P47" s="134" t="n">
        <f aca="false">O47/$O$52*100</f>
        <v>14.0175619564399</v>
      </c>
      <c r="Q47" s="59" t="n">
        <v>14</v>
      </c>
      <c r="R47" s="56" t="n">
        <v>1562863</v>
      </c>
      <c r="S47" s="64" t="n">
        <f aca="false">R47/$R$52*100</f>
        <v>9.29169441141498</v>
      </c>
      <c r="T47" s="59" t="n">
        <v>13.1</v>
      </c>
      <c r="U47" s="62" t="n">
        <v>2417664618</v>
      </c>
      <c r="V47" s="63" t="n">
        <v>1615190000</v>
      </c>
      <c r="W47" s="61" t="n">
        <f aca="false">V47/$V$52*100</f>
        <v>9.61213326288836</v>
      </c>
      <c r="X47" s="131" t="n">
        <f aca="false">ROUND(V47/$V$52*100,1)</f>
        <v>9.6</v>
      </c>
      <c r="Y47" s="56" t="n">
        <v>1693466</v>
      </c>
      <c r="Z47" s="61" t="n">
        <f aca="false">Y47/$Y$52*100</f>
        <v>9.48720448179272</v>
      </c>
      <c r="AA47" s="59" t="n">
        <v>9.1</v>
      </c>
      <c r="AB47" s="62" t="n">
        <v>1615189872</v>
      </c>
      <c r="AC47" s="56" t="n">
        <v>2112648</v>
      </c>
      <c r="AD47" s="61" t="n">
        <f aca="false">AC47/$AC$52*100</f>
        <v>11.8566692249088</v>
      </c>
      <c r="AE47" s="59" t="n">
        <f aca="false">ROUND(AC47/$AC$52*100,1)</f>
        <v>11.9</v>
      </c>
      <c r="AF47" s="56" t="n">
        <v>1833336</v>
      </c>
      <c r="AG47" s="132" t="n">
        <f aca="false">AF47/$AF$52*100</f>
        <v>8.75100715990454</v>
      </c>
      <c r="AH47" s="59" t="n">
        <f aca="false">ROUND(AF47/$AF$52*100,1)</f>
        <v>8.8</v>
      </c>
      <c r="AI47" s="56" t="n">
        <v>2288148</v>
      </c>
      <c r="AJ47" s="61" t="n">
        <f aca="false">AI47/AI$52*100</f>
        <v>10.6591731811679</v>
      </c>
      <c r="AK47" s="67" t="n">
        <f aca="false">ROUNDDOWN(AJ47,1)+0.1</f>
        <v>10.7</v>
      </c>
      <c r="AL47" s="56" t="n">
        <v>2192185</v>
      </c>
      <c r="AM47" s="61" t="n">
        <f aca="false">AL47/AL$52*100</f>
        <v>10.7460049019608</v>
      </c>
      <c r="AN47" s="59" t="n">
        <f aca="false">ROUNDDOWN(AM47,1)+0.1</f>
        <v>10.8</v>
      </c>
    </row>
    <row r="48" customFormat="false" ht="15" hidden="false" customHeight="true" outlineLevel="0" collapsed="false">
      <c r="B48" s="14" t="s">
        <v>74</v>
      </c>
      <c r="C48" s="14"/>
      <c r="D48" s="123" t="n">
        <v>2</v>
      </c>
      <c r="E48" s="57" t="n">
        <f aca="false">D48/D52*100</f>
        <v>1.71969045571797E-005</v>
      </c>
      <c r="F48" s="83" t="n">
        <v>0</v>
      </c>
      <c r="G48" s="79" t="n">
        <f aca="false">F48/F52*100</f>
        <v>0</v>
      </c>
      <c r="H48" s="123" t="n">
        <v>2</v>
      </c>
      <c r="I48" s="44" t="n">
        <f aca="false">H48/H52*100</f>
        <v>1.66251039068994E-005</v>
      </c>
      <c r="J48" s="43" t="n">
        <v>0</v>
      </c>
      <c r="K48" s="79" t="n">
        <f aca="false">J48/J52*100</f>
        <v>0</v>
      </c>
      <c r="L48" s="56" t="n">
        <v>2</v>
      </c>
      <c r="M48" s="92" t="n">
        <f aca="false">L48/$L$52*100</f>
        <v>1.33333333333333E-005</v>
      </c>
      <c r="N48" s="59" t="n">
        <v>0</v>
      </c>
      <c r="O48" s="56" t="n">
        <v>0</v>
      </c>
      <c r="P48" s="135" t="n">
        <f aca="false">O48/$O$52*100</f>
        <v>0</v>
      </c>
      <c r="Q48" s="59" t="n">
        <v>0</v>
      </c>
      <c r="R48" s="56" t="n">
        <v>2</v>
      </c>
      <c r="S48" s="64" t="n">
        <f aca="false">R48/$R$52*100</f>
        <v>1.18906064209275E-005</v>
      </c>
      <c r="T48" s="59" t="n">
        <v>0</v>
      </c>
      <c r="U48" s="62" t="n">
        <v>0</v>
      </c>
      <c r="V48" s="63" t="n">
        <v>0</v>
      </c>
      <c r="W48" s="61" t="n">
        <f aca="false">V48/$V$52*100</f>
        <v>0</v>
      </c>
      <c r="X48" s="131" t="n">
        <f aca="false">ROUND(V48/$V$52*100,1)</f>
        <v>0</v>
      </c>
      <c r="Y48" s="56" t="n">
        <v>2</v>
      </c>
      <c r="Z48" s="61" t="n">
        <f aca="false">Y48/$Y$52*100</f>
        <v>1.12044817927171E-005</v>
      </c>
      <c r="AA48" s="59" t="n">
        <v>0</v>
      </c>
      <c r="AB48" s="62" t="n">
        <v>0</v>
      </c>
      <c r="AC48" s="56" t="n">
        <v>0</v>
      </c>
      <c r="AD48" s="61" t="n">
        <f aca="false">AC48/$AC$52*100</f>
        <v>0</v>
      </c>
      <c r="AE48" s="59" t="n">
        <f aca="false">ROUND(AC48/$AC$52*100,1)</f>
        <v>0</v>
      </c>
      <c r="AF48" s="56" t="n">
        <v>2</v>
      </c>
      <c r="AG48" s="132" t="n">
        <f aca="false">AF48/$AF$52*100</f>
        <v>9.54653937947494E-006</v>
      </c>
      <c r="AH48" s="59" t="n">
        <f aca="false">ROUND(AF48/$AF$52*100,1)</f>
        <v>0</v>
      </c>
      <c r="AI48" s="56" t="n">
        <v>0</v>
      </c>
      <c r="AJ48" s="61" t="n">
        <f aca="false">AI48/AI$52*100</f>
        <v>0</v>
      </c>
      <c r="AK48" s="67" t="n">
        <f aca="false">ROUNDDOWN(AJ48,1)</f>
        <v>0</v>
      </c>
      <c r="AL48" s="56" t="n">
        <v>2</v>
      </c>
      <c r="AM48" s="61" t="n">
        <f aca="false">AL48/AL$52*100</f>
        <v>9.80392156862745E-006</v>
      </c>
      <c r="AN48" s="67" t="n">
        <f aca="false">ROUNDDOWN(AM48,1)</f>
        <v>0</v>
      </c>
    </row>
    <row r="49" customFormat="false" ht="15" hidden="false" customHeight="true" outlineLevel="0" collapsed="false">
      <c r="B49" s="14" t="s">
        <v>75</v>
      </c>
      <c r="C49" s="14"/>
      <c r="D49" s="123" t="n">
        <v>1615895</v>
      </c>
      <c r="E49" s="57" t="n">
        <f aca="false">D49/D52*100</f>
        <v>13.894196044712</v>
      </c>
      <c r="F49" s="83" t="n">
        <v>1573482</v>
      </c>
      <c r="G49" s="79" t="n">
        <f aca="false">F49/F52*100</f>
        <v>13.1641773662911</v>
      </c>
      <c r="H49" s="123" t="n">
        <v>1601624</v>
      </c>
      <c r="I49" s="44" t="n">
        <f aca="false">H49/H52*100</f>
        <v>13.3135827098919</v>
      </c>
      <c r="J49" s="43" t="n">
        <v>1594187</v>
      </c>
      <c r="K49" s="79" t="n">
        <f aca="false">J49/J52*100</f>
        <v>12.9087166046381</v>
      </c>
      <c r="L49" s="56" t="n">
        <v>1779276</v>
      </c>
      <c r="M49" s="92" t="n">
        <f aca="false">L49/$L$52*100</f>
        <v>11.86184</v>
      </c>
      <c r="N49" s="59" t="n">
        <v>11.9</v>
      </c>
      <c r="O49" s="56" t="n">
        <v>1755623</v>
      </c>
      <c r="P49" s="135" t="n">
        <f aca="false">O49/$O$52*100</f>
        <v>11.3989746641044</v>
      </c>
      <c r="Q49" s="59" t="n">
        <v>11.4</v>
      </c>
      <c r="R49" s="56" t="n">
        <v>1794446</v>
      </c>
      <c r="S49" s="64" t="n">
        <f aca="false">R49/$R$52*100</f>
        <v>10.6685255648038</v>
      </c>
      <c r="T49" s="59" t="n">
        <v>10.6</v>
      </c>
      <c r="U49" s="62" t="n">
        <v>1733366835</v>
      </c>
      <c r="V49" s="63" t="n">
        <v>1740034000</v>
      </c>
      <c r="W49" s="61" t="n">
        <f aca="false">V49/$V$52*100</f>
        <v>10.355090540405</v>
      </c>
      <c r="X49" s="131" t="n">
        <f aca="false">ROUND(V49/$V$52*100,1)-0.1</f>
        <v>10.3</v>
      </c>
      <c r="Y49" s="56" t="n">
        <v>1766332</v>
      </c>
      <c r="Z49" s="61" t="n">
        <f aca="false">Y49/$Y$52*100</f>
        <v>9.89541736694678</v>
      </c>
      <c r="AA49" s="59" t="n">
        <v>10.5</v>
      </c>
      <c r="AB49" s="62" t="n">
        <v>1740033960</v>
      </c>
      <c r="AC49" s="56" t="n">
        <v>1727734</v>
      </c>
      <c r="AD49" s="61" t="n">
        <f aca="false">AC49/$AC$52*100</f>
        <v>9.69644282749825</v>
      </c>
      <c r="AE49" s="59" t="n">
        <f aca="false">ROUND(AC49/$AC$52*100,1)-0.1</f>
        <v>9.6</v>
      </c>
      <c r="AF49" s="56" t="n">
        <v>1750413</v>
      </c>
      <c r="AG49" s="136" t="n">
        <f aca="false">AF49/$AF$52*100</f>
        <v>8.35519331742243</v>
      </c>
      <c r="AH49" s="59" t="n">
        <f aca="false">ROUND(AF49/$AF$52*100,1)</f>
        <v>8.4</v>
      </c>
      <c r="AI49" s="56" t="n">
        <v>1711423</v>
      </c>
      <c r="AJ49" s="61" t="n">
        <f aca="false">AI49/AI$52*100</f>
        <v>7.97254117444938</v>
      </c>
      <c r="AK49" s="67" t="n">
        <f aca="false">ROUNDDOWN(AJ49,1)+0.1</f>
        <v>8</v>
      </c>
      <c r="AL49" s="56" t="n">
        <v>1809240</v>
      </c>
      <c r="AM49" s="61" t="n">
        <f aca="false">AL49/AL$52*100</f>
        <v>8.86882352941177</v>
      </c>
      <c r="AN49" s="67" t="n">
        <f aca="false">ROUNDDOWN(AM49,1)+0.1</f>
        <v>8.9</v>
      </c>
    </row>
    <row r="50" customFormat="false" ht="15" hidden="false" customHeight="true" outlineLevel="0" collapsed="false">
      <c r="B50" s="14" t="s">
        <v>76</v>
      </c>
      <c r="C50" s="14"/>
      <c r="D50" s="123" t="n">
        <v>1</v>
      </c>
      <c r="E50" s="57" t="n">
        <f aca="false">D50/D52*100</f>
        <v>8.59845227858985E-006</v>
      </c>
      <c r="F50" s="83" t="n">
        <v>0</v>
      </c>
      <c r="G50" s="79" t="n">
        <f aca="false">F50/F52*100</f>
        <v>0</v>
      </c>
      <c r="H50" s="123" t="n">
        <v>1</v>
      </c>
      <c r="I50" s="44" t="n">
        <f aca="false">H50/H52*100</f>
        <v>8.31255195344971E-006</v>
      </c>
      <c r="J50" s="43" t="n">
        <v>0</v>
      </c>
      <c r="K50" s="79" t="n">
        <f aca="false">J50/J52*100</f>
        <v>0</v>
      </c>
      <c r="L50" s="56" t="n">
        <v>1</v>
      </c>
      <c r="M50" s="92" t="n">
        <f aca="false">L50/$L$52*100</f>
        <v>6.66666666666667E-006</v>
      </c>
      <c r="N50" s="59" t="n">
        <v>0</v>
      </c>
      <c r="O50" s="56" t="n">
        <v>0</v>
      </c>
      <c r="P50" s="61" t="n">
        <f aca="false">O50/$O$52*100</f>
        <v>0</v>
      </c>
      <c r="Q50" s="59" t="n">
        <v>0</v>
      </c>
      <c r="R50" s="56" t="n">
        <v>1</v>
      </c>
      <c r="S50" s="64" t="n">
        <f aca="false">R50/$R$52*100</f>
        <v>5.94530321046373E-006</v>
      </c>
      <c r="T50" s="59" t="n">
        <v>0</v>
      </c>
      <c r="U50" s="62" t="n">
        <v>0</v>
      </c>
      <c r="V50" s="63" t="n">
        <v>0</v>
      </c>
      <c r="W50" s="61" t="n">
        <f aca="false">V50/$V$52*100</f>
        <v>0</v>
      </c>
      <c r="X50" s="131" t="n">
        <f aca="false">ROUNDDOWN(V50/$V$52*100,2)</f>
        <v>0</v>
      </c>
      <c r="Y50" s="56" t="n">
        <v>1</v>
      </c>
      <c r="Z50" s="61" t="n">
        <f aca="false">Y50/$Y$52*100</f>
        <v>5.60224089635854E-006</v>
      </c>
      <c r="AA50" s="59" t="n">
        <v>0</v>
      </c>
      <c r="AB50" s="62" t="n">
        <v>0</v>
      </c>
      <c r="AC50" s="56" t="n">
        <v>0</v>
      </c>
      <c r="AD50" s="61" t="n">
        <f aca="false">AC50/$AC$52*100</f>
        <v>0</v>
      </c>
      <c r="AE50" s="59" t="n">
        <f aca="false">ROUND(AC50/$AC$52*100,1)</f>
        <v>0</v>
      </c>
      <c r="AF50" s="56" t="n">
        <v>1</v>
      </c>
      <c r="AG50" s="132" t="n">
        <f aca="false">AF50/$AF$52*100</f>
        <v>4.77326968973747E-006</v>
      </c>
      <c r="AH50" s="59" t="n">
        <f aca="false">ROUND(AF50/$AF$52*100,1)</f>
        <v>0</v>
      </c>
      <c r="AI50" s="56" t="n">
        <v>0</v>
      </c>
      <c r="AJ50" s="61" t="n">
        <f aca="false">AI50/AI$52*100</f>
        <v>0</v>
      </c>
      <c r="AK50" s="67" t="n">
        <f aca="false">ROUNDDOWN(AJ50,1)</f>
        <v>0</v>
      </c>
      <c r="AL50" s="56" t="n">
        <v>1</v>
      </c>
      <c r="AM50" s="61" t="n">
        <f aca="false">AL50/AL$52*100</f>
        <v>4.90196078431373E-006</v>
      </c>
      <c r="AN50" s="67" t="n">
        <f aca="false">ROUNDDOWN(AM50,1)</f>
        <v>0</v>
      </c>
    </row>
    <row r="51" customFormat="false" ht="15" hidden="false" customHeight="true" outlineLevel="0" collapsed="false">
      <c r="B51" s="137" t="s">
        <v>77</v>
      </c>
      <c r="C51" s="137"/>
      <c r="D51" s="138" t="n">
        <v>10000</v>
      </c>
      <c r="E51" s="139" t="n">
        <f aca="false">D51/D52*100</f>
        <v>0.0859845227858985</v>
      </c>
      <c r="F51" s="83" t="n">
        <v>0</v>
      </c>
      <c r="G51" s="140" t="n">
        <f aca="false">F51/F52*100</f>
        <v>0</v>
      </c>
      <c r="H51" s="138" t="n">
        <v>10000</v>
      </c>
      <c r="I51" s="141" t="n">
        <f aca="false">H51/H52*100</f>
        <v>0.0831255195344971</v>
      </c>
      <c r="J51" s="43" t="n">
        <v>0</v>
      </c>
      <c r="K51" s="140" t="n">
        <f aca="false">J51/J52*100</f>
        <v>0</v>
      </c>
      <c r="L51" s="99" t="n">
        <v>10000</v>
      </c>
      <c r="M51" s="100" t="n">
        <f aca="false">L51/$L$52*100</f>
        <v>0.0666666666666667</v>
      </c>
      <c r="N51" s="101" t="n">
        <v>0.1</v>
      </c>
      <c r="O51" s="99" t="n">
        <v>0</v>
      </c>
      <c r="P51" s="142" t="n">
        <f aca="false">O51/$O$52*100</f>
        <v>0</v>
      </c>
      <c r="Q51" s="101" t="n">
        <v>0</v>
      </c>
      <c r="R51" s="99" t="n">
        <v>10000</v>
      </c>
      <c r="S51" s="103" t="n">
        <f aca="false">R51/$R$52*100</f>
        <v>0.0594530321046373</v>
      </c>
      <c r="T51" s="101" t="n">
        <v>0.1</v>
      </c>
      <c r="U51" s="104" t="n">
        <v>0</v>
      </c>
      <c r="V51" s="105" t="n">
        <v>0</v>
      </c>
      <c r="W51" s="106" t="n">
        <f aca="false">V51/$V$52*100</f>
        <v>0</v>
      </c>
      <c r="X51" s="143" t="n">
        <f aca="false">ROUNDDOWN(V51/$V$52*100,2)</f>
        <v>0</v>
      </c>
      <c r="Y51" s="99" t="n">
        <v>10000</v>
      </c>
      <c r="Z51" s="106" t="n">
        <f aca="false">Y51/$Y$52*100</f>
        <v>0.0560224089635854</v>
      </c>
      <c r="AA51" s="101" t="n">
        <v>0.1</v>
      </c>
      <c r="AB51" s="144" t="n">
        <v>0</v>
      </c>
      <c r="AC51" s="99" t="n">
        <v>0</v>
      </c>
      <c r="AD51" s="106" t="n">
        <f aca="false">AC51/$AC$52*100</f>
        <v>0</v>
      </c>
      <c r="AE51" s="101" t="n">
        <f aca="false">ROUND(AC51/$AC$52*100,1)</f>
        <v>0</v>
      </c>
      <c r="AF51" s="99" t="n">
        <v>10000</v>
      </c>
      <c r="AG51" s="145" t="n">
        <f aca="false">AF51/$AF$52*100</f>
        <v>0.0477326968973747</v>
      </c>
      <c r="AH51" s="101" t="n">
        <f aca="false">ROUND(AF51/$AF$52*100,1)</f>
        <v>0</v>
      </c>
      <c r="AI51" s="99" t="n">
        <v>0</v>
      </c>
      <c r="AJ51" s="106" t="n">
        <f aca="false">AI51/AI$52*100</f>
        <v>0</v>
      </c>
      <c r="AK51" s="146" t="n">
        <f aca="false">ROUNDDOWN(AJ51,1)</f>
        <v>0</v>
      </c>
      <c r="AL51" s="99" t="n">
        <v>10000</v>
      </c>
      <c r="AM51" s="106" t="n">
        <f aca="false">AL51/AL$52*100</f>
        <v>0.0490196078431373</v>
      </c>
      <c r="AN51" s="146" t="n">
        <f aca="false">ROUNDDOWN(AM51,1)</f>
        <v>0</v>
      </c>
    </row>
    <row r="52" customFormat="false" ht="15" hidden="false" customHeight="true" outlineLevel="0" collapsed="false">
      <c r="B52" s="5" t="s">
        <v>61</v>
      </c>
      <c r="C52" s="5"/>
      <c r="D52" s="112" t="n">
        <f aca="false">SUM(D38:D51)</f>
        <v>11630000</v>
      </c>
      <c r="E52" s="113" t="n">
        <f aca="false">SUM(E38:E51)</f>
        <v>100</v>
      </c>
      <c r="F52" s="112" t="n">
        <f aca="false">SUM(F38:F51)</f>
        <v>11952756</v>
      </c>
      <c r="G52" s="115" t="n">
        <f aca="false">SUM(G38:G51)</f>
        <v>100</v>
      </c>
      <c r="H52" s="110" t="n">
        <f aca="false">SUM(H38:H51)</f>
        <v>12030000</v>
      </c>
      <c r="I52" s="115" t="n">
        <f aca="false">SUM(I38:I51)</f>
        <v>100</v>
      </c>
      <c r="J52" s="112" t="n">
        <f aca="false">SUM(J38:J51)</f>
        <v>12349694</v>
      </c>
      <c r="K52" s="115" t="n">
        <f aca="false">SUM(K38:K51)</f>
        <v>100</v>
      </c>
      <c r="L52" s="147" t="n">
        <v>15000000</v>
      </c>
      <c r="M52" s="113"/>
      <c r="N52" s="140" t="n">
        <v>100</v>
      </c>
      <c r="O52" s="113" t="n">
        <v>15401587</v>
      </c>
      <c r="P52" s="115"/>
      <c r="Q52" s="148" t="n">
        <v>100</v>
      </c>
      <c r="R52" s="149" t="n">
        <v>16820000</v>
      </c>
      <c r="S52" s="115"/>
      <c r="T52" s="118" t="n">
        <v>100</v>
      </c>
      <c r="U52" s="115" t="n">
        <f aca="false">SUM(U38:U51)</f>
        <v>17794724769</v>
      </c>
      <c r="V52" s="150" t="n">
        <f aca="false">SUM(V38:V51)</f>
        <v>16803658000</v>
      </c>
      <c r="W52" s="112"/>
      <c r="X52" s="118" t="n">
        <f aca="false">SUM(X38:X51)</f>
        <v>100</v>
      </c>
      <c r="Y52" s="110" t="n">
        <f aca="false">SUM(Y38:Y51)</f>
        <v>17850000</v>
      </c>
      <c r="Z52" s="112"/>
      <c r="AA52" s="118" t="n">
        <f aca="false">SUM(AA38:AA51)</f>
        <v>100</v>
      </c>
      <c r="AB52" s="151" t="n">
        <f aca="false">SUM(AB38:AB51)</f>
        <v>16803659972</v>
      </c>
      <c r="AC52" s="110" t="n">
        <f aca="false">SUM(AC38:AC51)</f>
        <v>17818225</v>
      </c>
      <c r="AD52" s="112"/>
      <c r="AE52" s="118" t="n">
        <f aca="false">SUM(AE38:AE51)</f>
        <v>100</v>
      </c>
      <c r="AF52" s="110" t="n">
        <f aca="false">SUM(AF38:AF51)</f>
        <v>20950000</v>
      </c>
      <c r="AG52" s="112"/>
      <c r="AH52" s="118" t="n">
        <f aca="false">SUM(AH38:AH51)</f>
        <v>100</v>
      </c>
      <c r="AI52" s="110" t="n">
        <f aca="false">SUM(AI38:AI51)</f>
        <v>21466468</v>
      </c>
      <c r="AJ52" s="112"/>
      <c r="AK52" s="118" t="n">
        <f aca="false">SUM(AK38:AK51)</f>
        <v>100</v>
      </c>
      <c r="AL52" s="110" t="n">
        <f aca="false">SUM(AL38:AL51)</f>
        <v>20400000</v>
      </c>
      <c r="AM52" s="112"/>
      <c r="AN52" s="118" t="n">
        <f aca="false">SUM(AN38:AN51)</f>
        <v>100</v>
      </c>
    </row>
    <row r="53" customFormat="false" ht="13.5" hidden="false" customHeight="false" outlineLevel="0" collapsed="false">
      <c r="A53" s="152"/>
    </row>
    <row r="54" customFormat="false" ht="13.5" hidden="false" customHeight="false" outlineLevel="0" collapsed="false">
      <c r="A54" s="152"/>
      <c r="L54" s="152"/>
      <c r="M54" s="152"/>
    </row>
    <row r="55" customFormat="false" ht="13.5" hidden="false" customHeight="false" outlineLevel="0" collapsed="false">
      <c r="A55" s="152"/>
      <c r="L55" s="152"/>
      <c r="M55" s="152"/>
    </row>
    <row r="56" customFormat="false" ht="13.5" hidden="false" customHeight="false" outlineLevel="0" collapsed="false">
      <c r="A56" s="152"/>
      <c r="L56" s="152"/>
      <c r="M56" s="152"/>
    </row>
    <row r="57" customFormat="false" ht="13.5" hidden="false" customHeight="false" outlineLevel="0" collapsed="false">
      <c r="A57" s="152"/>
      <c r="L57" s="152"/>
      <c r="M57" s="152"/>
    </row>
    <row r="58" customFormat="false" ht="13.5" hidden="false" customHeight="false" outlineLevel="0" collapsed="false">
      <c r="A58" s="152"/>
      <c r="L58" s="152"/>
      <c r="M58" s="152"/>
    </row>
    <row r="59" customFormat="false" ht="13.5" hidden="false" customHeight="false" outlineLevel="0" collapsed="false">
      <c r="A59" s="152"/>
      <c r="L59" s="152"/>
      <c r="M59" s="152"/>
    </row>
    <row r="60" customFormat="false" ht="13.5" hidden="false" customHeight="false" outlineLevel="0" collapsed="false">
      <c r="A60" s="152"/>
      <c r="L60" s="152"/>
      <c r="M60" s="152"/>
    </row>
    <row r="61" customFormat="false" ht="13.5" hidden="false" customHeight="false" outlineLevel="0" collapsed="false">
      <c r="A61" s="152"/>
      <c r="L61" s="152"/>
      <c r="M61" s="152"/>
    </row>
    <row r="62" customFormat="false" ht="13.5" hidden="false" customHeight="false" outlineLevel="0" collapsed="false">
      <c r="A62" s="152"/>
      <c r="L62" s="152"/>
      <c r="M62" s="152"/>
    </row>
    <row r="63" customFormat="false" ht="13.5" hidden="false" customHeight="false" outlineLevel="0" collapsed="false">
      <c r="A63" s="152"/>
      <c r="L63" s="152"/>
      <c r="M63" s="152"/>
    </row>
    <row r="64" customFormat="false" ht="13.5" hidden="false" customHeight="false" outlineLevel="0" collapsed="false">
      <c r="A64" s="152"/>
      <c r="L64" s="152"/>
      <c r="M64" s="152"/>
    </row>
    <row r="65" customFormat="false" ht="13.5" hidden="false" customHeight="false" outlineLevel="0" collapsed="false">
      <c r="A65" s="152"/>
      <c r="L65" s="152"/>
      <c r="M65" s="152"/>
    </row>
    <row r="66" customFormat="false" ht="13.5" hidden="false" customHeight="false" outlineLevel="0" collapsed="false">
      <c r="A66" s="152"/>
      <c r="L66" s="152"/>
      <c r="M66" s="152"/>
    </row>
    <row r="67" customFormat="false" ht="13.5" hidden="false" customHeight="false" outlineLevel="0" collapsed="false">
      <c r="A67" s="152"/>
      <c r="L67" s="152"/>
      <c r="M67" s="152"/>
    </row>
    <row r="68" customFormat="false" ht="13.5" hidden="false" customHeight="false" outlineLevel="0" collapsed="false">
      <c r="A68" s="152"/>
      <c r="L68" s="152"/>
      <c r="M68" s="152"/>
    </row>
    <row r="69" customFormat="false" ht="13.5" hidden="false" customHeight="false" outlineLevel="0" collapsed="false">
      <c r="A69" s="152"/>
      <c r="L69" s="152"/>
      <c r="M69" s="152"/>
    </row>
    <row r="70" customFormat="false" ht="13.5" hidden="false" customHeight="false" outlineLevel="0" collapsed="false">
      <c r="A70" s="152"/>
      <c r="L70" s="152"/>
      <c r="M70" s="152"/>
    </row>
    <row r="71" customFormat="false" ht="13.5" hidden="false" customHeight="false" outlineLevel="0" collapsed="false">
      <c r="A71" s="152"/>
      <c r="L71" s="152"/>
      <c r="M71" s="152"/>
    </row>
    <row r="72" customFormat="false" ht="13.5" hidden="false" customHeight="false" outlineLevel="0" collapsed="false">
      <c r="A72" s="152"/>
      <c r="L72" s="152"/>
      <c r="M72" s="152"/>
    </row>
    <row r="73" customFormat="false" ht="13.5" hidden="false" customHeight="false" outlineLevel="0" collapsed="false">
      <c r="A73" s="152"/>
      <c r="C73" s="152"/>
      <c r="L73" s="152"/>
      <c r="M73" s="152"/>
    </row>
    <row r="74" customFormat="false" ht="13.5" hidden="false" customHeight="false" outlineLevel="0" collapsed="false">
      <c r="A74" s="152"/>
      <c r="C74" s="152"/>
      <c r="L74" s="152"/>
      <c r="M74" s="152"/>
    </row>
    <row r="75" customFormat="false" ht="13.5" hidden="false" customHeight="false" outlineLevel="0" collapsed="false">
      <c r="A75" s="152"/>
      <c r="C75" s="152"/>
      <c r="L75" s="152"/>
      <c r="M75" s="152"/>
    </row>
    <row r="76" customFormat="false" ht="13.5" hidden="false" customHeight="false" outlineLevel="0" collapsed="false">
      <c r="A76" s="152"/>
      <c r="C76" s="152"/>
      <c r="L76" s="152"/>
      <c r="M76" s="152"/>
    </row>
    <row r="77" customFormat="false" ht="13.5" hidden="false" customHeight="false" outlineLevel="0" collapsed="false">
      <c r="A77" s="152"/>
      <c r="C77" s="152"/>
      <c r="L77" s="152"/>
      <c r="M77" s="152"/>
    </row>
    <row r="78" customFormat="false" ht="13.5" hidden="false" customHeight="false" outlineLevel="0" collapsed="false">
      <c r="A78" s="152"/>
      <c r="C78" s="152"/>
      <c r="L78" s="152"/>
      <c r="M78" s="152"/>
    </row>
    <row r="79" customFormat="false" ht="13.5" hidden="false" customHeight="false" outlineLevel="0" collapsed="false">
      <c r="A79" s="152"/>
      <c r="C79" s="152"/>
      <c r="L79" s="152"/>
      <c r="M79" s="152"/>
    </row>
    <row r="80" customFormat="false" ht="13.5" hidden="false" customHeight="false" outlineLevel="0" collapsed="false">
      <c r="A80" s="152"/>
      <c r="C80" s="152"/>
      <c r="L80" s="152"/>
      <c r="M80" s="152"/>
    </row>
    <row r="81" customFormat="false" ht="13.5" hidden="false" customHeight="false" outlineLevel="0" collapsed="false">
      <c r="A81" s="152"/>
      <c r="C81" s="152"/>
      <c r="L81" s="152"/>
      <c r="M81" s="152"/>
    </row>
    <row r="82" customFormat="false" ht="13.5" hidden="false" customHeight="false" outlineLevel="0" collapsed="false">
      <c r="A82" s="152"/>
      <c r="C82" s="152"/>
      <c r="L82" s="152"/>
      <c r="M82" s="152"/>
    </row>
    <row r="83" customFormat="false" ht="13.5" hidden="false" customHeight="false" outlineLevel="0" collapsed="false">
      <c r="A83" s="152"/>
      <c r="C83" s="152"/>
      <c r="L83" s="152"/>
      <c r="M83" s="152"/>
    </row>
    <row r="84" customFormat="false" ht="13.5" hidden="false" customHeight="false" outlineLevel="0" collapsed="false">
      <c r="A84" s="152"/>
      <c r="C84" s="152"/>
      <c r="L84" s="152"/>
      <c r="M84" s="152"/>
    </row>
    <row r="85" customFormat="false" ht="13.5" hidden="false" customHeight="false" outlineLevel="0" collapsed="false">
      <c r="A85" s="152"/>
      <c r="C85" s="152"/>
      <c r="L85" s="152"/>
      <c r="M85" s="152"/>
    </row>
    <row r="86" customFormat="false" ht="13.5" hidden="false" customHeight="false" outlineLevel="0" collapsed="false">
      <c r="A86" s="152"/>
      <c r="C86" s="152"/>
      <c r="L86" s="152"/>
      <c r="M86" s="152"/>
    </row>
    <row r="87" customFormat="false" ht="13.5" hidden="false" customHeight="false" outlineLevel="0" collapsed="false">
      <c r="A87" s="152"/>
      <c r="C87" s="152"/>
      <c r="L87" s="152"/>
      <c r="M87" s="152"/>
    </row>
    <row r="88" customFormat="false" ht="13.5" hidden="false" customHeight="false" outlineLevel="0" collapsed="false">
      <c r="A88" s="152"/>
      <c r="C88" s="152"/>
      <c r="L88" s="152"/>
      <c r="M88" s="152"/>
    </row>
    <row r="89" customFormat="false" ht="13.5" hidden="false" customHeight="false" outlineLevel="0" collapsed="false">
      <c r="A89" s="152"/>
      <c r="C89" s="152"/>
      <c r="L89" s="152"/>
      <c r="M89" s="152"/>
    </row>
    <row r="90" customFormat="false" ht="13.5" hidden="false" customHeight="false" outlineLevel="0" collapsed="false">
      <c r="A90" s="152"/>
      <c r="C90" s="152"/>
      <c r="L90" s="152"/>
      <c r="M90" s="152"/>
    </row>
    <row r="91" customFormat="false" ht="13.5" hidden="false" customHeight="false" outlineLevel="0" collapsed="false">
      <c r="A91" s="152"/>
      <c r="C91" s="152"/>
      <c r="L91" s="152"/>
      <c r="M91" s="152"/>
    </row>
    <row r="92" customFormat="false" ht="13.5" hidden="false" customHeight="false" outlineLevel="0" collapsed="false">
      <c r="A92" s="152"/>
      <c r="C92" s="152"/>
      <c r="L92" s="152"/>
      <c r="M92" s="152"/>
    </row>
    <row r="93" customFormat="false" ht="13.5" hidden="false" customHeight="false" outlineLevel="0" collapsed="false">
      <c r="A93" s="152"/>
      <c r="C93" s="152"/>
    </row>
    <row r="94" customFormat="false" ht="13.5" hidden="false" customHeight="false" outlineLevel="0" collapsed="false">
      <c r="A94" s="152"/>
      <c r="C94" s="152"/>
    </row>
    <row r="95" customFormat="false" ht="13.5" hidden="false" customHeight="false" outlineLevel="0" collapsed="false">
      <c r="A95" s="152"/>
      <c r="C95" s="152"/>
    </row>
    <row r="96" customFormat="false" ht="13.5" hidden="false" customHeight="false" outlineLevel="0" collapsed="false">
      <c r="A96" s="152"/>
      <c r="C96" s="152"/>
    </row>
    <row r="97" customFormat="false" ht="13.5" hidden="false" customHeight="false" outlineLevel="0" collapsed="false">
      <c r="A97" s="152"/>
      <c r="C97" s="152"/>
    </row>
    <row r="98" customFormat="false" ht="13.5" hidden="false" customHeight="false" outlineLevel="0" collapsed="false">
      <c r="A98" s="152"/>
      <c r="C98" s="152"/>
    </row>
    <row r="99" customFormat="false" ht="13.5" hidden="false" customHeight="false" outlineLevel="0" collapsed="false">
      <c r="A99" s="152"/>
      <c r="C99" s="152"/>
    </row>
    <row r="100" customFormat="false" ht="13.5" hidden="false" customHeight="false" outlineLevel="0" collapsed="false">
      <c r="A100" s="152"/>
      <c r="C100" s="152"/>
    </row>
    <row r="101" customFormat="false" ht="13.5" hidden="false" customHeight="false" outlineLevel="0" collapsed="false">
      <c r="A101" s="152"/>
      <c r="C101" s="152"/>
    </row>
    <row r="102" customFormat="false" ht="13.5" hidden="false" customHeight="false" outlineLevel="0" collapsed="false">
      <c r="A102" s="152"/>
      <c r="C102" s="152"/>
    </row>
    <row r="103" customFormat="false" ht="13.5" hidden="false" customHeight="false" outlineLevel="0" collapsed="false">
      <c r="C103" s="152"/>
    </row>
    <row r="104" customFormat="false" ht="13.5" hidden="false" customHeight="false" outlineLevel="0" collapsed="false">
      <c r="C104" s="152"/>
    </row>
    <row r="105" customFormat="false" ht="13.5" hidden="false" customHeight="false" outlineLevel="0" collapsed="false">
      <c r="C105" s="152"/>
    </row>
    <row r="106" customFormat="false" ht="13.5" hidden="false" customHeight="false" outlineLevel="0" collapsed="false">
      <c r="C106" s="152"/>
    </row>
    <row r="107" customFormat="false" ht="13.5" hidden="false" customHeight="false" outlineLevel="0" collapsed="false">
      <c r="C107" s="152"/>
    </row>
    <row r="108" customFormat="false" ht="13.5" hidden="false" customHeight="false" outlineLevel="0" collapsed="false">
      <c r="C108" s="152"/>
    </row>
    <row r="109" customFormat="false" ht="13.5" hidden="false" customHeight="false" outlineLevel="0" collapsed="false">
      <c r="C109" s="152"/>
    </row>
    <row r="110" customFormat="false" ht="13.5" hidden="false" customHeight="false" outlineLevel="0" collapsed="false">
      <c r="C110" s="152"/>
    </row>
    <row r="111" customFormat="false" ht="13.5" hidden="false" customHeight="false" outlineLevel="0" collapsed="false">
      <c r="C111" s="152"/>
    </row>
    <row r="112" customFormat="false" ht="13.5" hidden="false" customHeight="false" outlineLevel="0" collapsed="false">
      <c r="C112" s="152"/>
    </row>
  </sheetData>
  <mergeCells count="68">
    <mergeCell ref="N4:O4"/>
    <mergeCell ref="R4:T4"/>
    <mergeCell ref="B5:C6"/>
    <mergeCell ref="D5:G5"/>
    <mergeCell ref="H5:K5"/>
    <mergeCell ref="L5:Q5"/>
    <mergeCell ref="R5:X5"/>
    <mergeCell ref="Y5:AE5"/>
    <mergeCell ref="AF5:AK5"/>
    <mergeCell ref="AL5:AN5"/>
    <mergeCell ref="B7:B13"/>
    <mergeCell ref="C12:C13"/>
    <mergeCell ref="D12:D13"/>
    <mergeCell ref="F12:F13"/>
    <mergeCell ref="H12:H13"/>
    <mergeCell ref="J12:J13"/>
    <mergeCell ref="L12:L13"/>
    <mergeCell ref="O12:O13"/>
    <mergeCell ref="R12:R13"/>
    <mergeCell ref="V12:V13"/>
    <mergeCell ref="Y12:Y13"/>
    <mergeCell ref="AC12:AC13"/>
    <mergeCell ref="AF12:AF13"/>
    <mergeCell ref="AI12:AI13"/>
    <mergeCell ref="AL12:AL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N35:O35"/>
    <mergeCell ref="T35:V35"/>
    <mergeCell ref="AA35:AC35"/>
    <mergeCell ref="B36:C37"/>
    <mergeCell ref="D36:G36"/>
    <mergeCell ref="H36:K36"/>
    <mergeCell ref="L36:Q36"/>
    <mergeCell ref="R36:X36"/>
    <mergeCell ref="Y36:AE36"/>
    <mergeCell ref="AF36:AK36"/>
    <mergeCell ref="AL36:AN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511805555555556" right="0.39375" top="0.984027777777778" bottom="0.865972222222222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６ 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14:21Z</dcterms:created>
  <dc:creator>野々市町役場</dc:creator>
  <dc:description/>
  <dc:language>en-US</dc:language>
  <cp:lastModifiedBy>清水　祐志</cp:lastModifiedBy>
  <cp:lastPrinted>2018-08-30T11:35:38Z</cp:lastPrinted>
  <dcterms:modified xsi:type="dcterms:W3CDTF">2018-09-19T00:18:43Z</dcterms:modified>
  <cp:revision>0</cp:revision>
  <dc:subject/>
  <dc:title/>
</cp:coreProperties>
</file>