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2"/>
  </bookViews>
  <sheets>
    <sheet name="16固定資産税（土地）に関する概要その１　３０年" sheetId="1" state="visible" r:id="rId2"/>
    <sheet name="17固定資産税（土地）に関する概要その２　３０年" sheetId="2" state="visible" r:id="rId3"/>
    <sheet name="18固定資産税（土地）に関する概要その３　３０年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7">
  <si>
    <t xml:space="preserve">（６）固定資産税（土地）に関する概要</t>
  </si>
  <si>
    <t xml:space="preserve">ア　納税義務者数</t>
  </si>
  <si>
    <t xml:space="preserve">（単位：人）</t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総数</t>
  </si>
  <si>
    <t xml:space="preserve">法定免税点未満のもの</t>
  </si>
  <si>
    <t xml:space="preserve">法定免税点以上のもの</t>
  </si>
  <si>
    <t xml:space="preserve">個人</t>
  </si>
  <si>
    <t xml:space="preserve">法人</t>
  </si>
  <si>
    <t xml:space="preserve">合計</t>
  </si>
  <si>
    <t xml:space="preserve">イ　提示平均価額の推移</t>
  </si>
  <si>
    <t xml:space="preserve">ウ　地目別地積・決定価格・課税標準額・筆数・単位価格</t>
  </si>
  <si>
    <t xml:space="preserve">宅地</t>
  </si>
  <si>
    <t xml:space="preserve">一般田</t>
  </si>
  <si>
    <t xml:space="preserve">田</t>
  </si>
  <si>
    <r>
      <rPr>
        <sz val="11"/>
        <rFont val="Noto Sans"/>
        <family val="2"/>
      </rPr>
      <t xml:space="preserve">平成
</t>
    </r>
    <r>
      <rPr>
        <sz val="11"/>
        <rFont val="ＭＳ Ｐゴシック"/>
        <family val="3"/>
        <charset val="128"/>
      </rPr>
      <t xml:space="preserve">28
</t>
    </r>
    <r>
      <rPr>
        <sz val="11"/>
        <rFont val="Noto Sans"/>
        <family val="2"/>
      </rPr>
      <t xml:space="preserve">年度</t>
    </r>
  </si>
  <si>
    <t xml:space="preserve">地積（㎡）</t>
  </si>
  <si>
    <t xml:space="preserve">市街化田等</t>
  </si>
  <si>
    <t xml:space="preserve">評価見込額（千円）</t>
  </si>
  <si>
    <t xml:space="preserve">地積
（㎡）</t>
  </si>
  <si>
    <t xml:space="preserve">非課税地積</t>
  </si>
  <si>
    <t xml:space="preserve">提示平均価額（円）</t>
  </si>
  <si>
    <t xml:space="preserve">評価総地積</t>
  </si>
  <si>
    <r>
      <rPr>
        <sz val="11"/>
        <rFont val="Noto Sans"/>
        <family val="2"/>
      </rPr>
      <t xml:space="preserve">平成
</t>
    </r>
    <r>
      <rPr>
        <sz val="11"/>
        <rFont val="ＭＳ Ｐゴシック"/>
        <family val="3"/>
        <charset val="128"/>
      </rPr>
      <t xml:space="preserve">29
</t>
    </r>
    <r>
      <rPr>
        <sz val="11"/>
        <rFont val="Noto Sans"/>
        <family val="2"/>
      </rPr>
      <t xml:space="preserve">年度</t>
    </r>
  </si>
  <si>
    <t xml:space="preserve">　法定免税点　　　　以上のもの</t>
  </si>
  <si>
    <r>
      <rPr>
        <sz val="11"/>
        <rFont val="Noto Sans"/>
        <family val="2"/>
      </rPr>
      <t xml:space="preserve">決定
価格
</t>
    </r>
    <r>
      <rPr>
        <sz val="8"/>
        <rFont val="Noto Sans"/>
        <family val="2"/>
      </rPr>
      <t xml:space="preserve">（千円）</t>
    </r>
  </si>
  <si>
    <t xml:space="preserve">総額</t>
  </si>
  <si>
    <r>
      <rPr>
        <sz val="11"/>
        <rFont val="Noto Sans"/>
        <family val="2"/>
      </rPr>
      <t xml:space="preserve">平成
</t>
    </r>
    <r>
      <rPr>
        <sz val="11"/>
        <rFont val="ＭＳ Ｐゴシック"/>
        <family val="3"/>
        <charset val="128"/>
      </rPr>
      <t xml:space="preserve">30
</t>
    </r>
    <r>
      <rPr>
        <sz val="11"/>
        <rFont val="Noto Sans"/>
        <family val="2"/>
      </rPr>
      <t xml:space="preserve">年度</t>
    </r>
  </si>
  <si>
    <t xml:space="preserve">課税標準額</t>
  </si>
  <si>
    <t xml:space="preserve">参考資料：各年度総評価見込額等に関する調</t>
  </si>
  <si>
    <t xml:space="preserve">筆数
（筆）</t>
  </si>
  <si>
    <t xml:space="preserve">非課税筆数</t>
  </si>
  <si>
    <t xml:space="preserve">評価総筆数</t>
  </si>
  <si>
    <r>
      <rPr>
        <sz val="11"/>
        <rFont val="Noto Sans"/>
        <family val="2"/>
      </rPr>
      <t xml:space="preserve">単位
価格
</t>
    </r>
    <r>
      <rPr>
        <sz val="8"/>
        <rFont val="Noto Sans"/>
        <family val="2"/>
      </rPr>
      <t xml:space="preserve">（円／㎡）</t>
    </r>
  </si>
  <si>
    <t xml:space="preserve">平均価格</t>
  </si>
  <si>
    <t xml:space="preserve">最高価格</t>
  </si>
  <si>
    <t xml:space="preserve">注）市街化田等とは、市街化区域田・介在田をいう。</t>
  </si>
  <si>
    <t xml:space="preserve">ウ　地目別地積・決定価格・課税標準額・筆数・単位価格（続き）</t>
  </si>
  <si>
    <t xml:space="preserve">住宅用地</t>
  </si>
  <si>
    <t xml:space="preserve">非住宅用地</t>
  </si>
  <si>
    <t xml:space="preserve">小規模
住宅用地</t>
  </si>
  <si>
    <t xml:space="preserve">一般住宅
用地</t>
  </si>
  <si>
    <r>
      <rPr>
        <sz val="11"/>
        <rFont val="Noto Sans"/>
        <family val="2"/>
      </rPr>
      <t xml:space="preserve">商業地等
</t>
    </r>
    <r>
      <rPr>
        <sz val="8"/>
        <rFont val="Noto Sans"/>
        <family val="2"/>
      </rPr>
      <t xml:space="preserve">（非住宅用地）</t>
    </r>
  </si>
  <si>
    <t xml:space="preserve">決定価格
（千円）</t>
  </si>
  <si>
    <t xml:space="preserve">総　　　　額</t>
  </si>
  <si>
    <t xml:space="preserve">筆数（筆）</t>
  </si>
  <si>
    <t xml:space="preserve">非課税地筆数</t>
  </si>
  <si>
    <t xml:space="preserve">単位価格
（円／㎡）</t>
  </si>
  <si>
    <t xml:space="preserve">雑種地</t>
  </si>
  <si>
    <t xml:space="preserve">注）本市には、土地評価としての｢畑｣、｢塩田｣、｢鉱泉地｣、｢池沼｣、｢山林｣、｢牧場｣、｢原野｣の課税地目はない。</t>
  </si>
  <si>
    <t xml:space="preserve">鉄軌道用地</t>
  </si>
  <si>
    <t xml:space="preserve">その他</t>
  </si>
  <si>
    <r>
      <rPr>
        <b val="true"/>
        <sz val="14"/>
        <rFont val="Noto Sans"/>
        <family val="2"/>
      </rPr>
      <t xml:space="preserve">エ　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度　宅地に関する調（法定免税点以上のもの）</t>
    </r>
  </si>
  <si>
    <t xml:space="preserve">オ　宅地に関する調（各年度比較）</t>
  </si>
  <si>
    <t xml:space="preserve">決定価格（千円）</t>
  </si>
  <si>
    <t xml:space="preserve">課税標準額
（千円）</t>
  </si>
  <si>
    <t xml:space="preserve">単位当り価格（円）</t>
  </si>
  <si>
    <t xml:space="preserve">普通商業地区</t>
  </si>
  <si>
    <t xml:space="preserve">普通住宅地区</t>
  </si>
  <si>
    <t xml:space="preserve">中小工場地区</t>
  </si>
  <si>
    <t xml:space="preserve">村落地区</t>
  </si>
  <si>
    <t xml:space="preserve">併用住宅地区</t>
  </si>
  <si>
    <t xml:space="preserve">課税標準額（千円）</t>
  </si>
  <si>
    <t xml:space="preserve">単位当りの価格　　（円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71" activeCellId="0" sqref="J7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3" min="2" style="1" width="10.25"/>
    <col collapsed="false" customWidth="true" hidden="false" outlineLevel="0" max="4" min="4" style="1" width="13.12"/>
    <col collapsed="false" customWidth="true" hidden="false" outlineLevel="0" max="6" min="5" style="1" width="10.25"/>
    <col collapsed="false" customWidth="true" hidden="false" outlineLevel="0" max="7" min="7" style="1" width="6.99"/>
    <col collapsed="false" customWidth="true" hidden="false" outlineLevel="0" max="8" min="8" style="1" width="4.86"/>
    <col collapsed="false" customWidth="true" hidden="false" outlineLevel="0" max="9" min="9" style="1" width="10.25"/>
    <col collapsed="false" customWidth="true" hidden="false" outlineLevel="0" max="10" min="10" style="1" width="10.37"/>
    <col collapsed="false" customWidth="true" hidden="false" outlineLevel="0" max="11" min="11" style="1" width="11.37"/>
    <col collapsed="false" customWidth="true" hidden="false" outlineLevel="0" max="12" min="12" style="1" width="11.12"/>
    <col collapsed="false" customWidth="true" hidden="false" outlineLevel="0" max="13" min="13" style="1" width="11.99"/>
    <col collapsed="false" customWidth="true" hidden="false" outlineLevel="0" max="14" min="14" style="1" width="11.12"/>
    <col collapsed="false" customWidth="true" hidden="false" outlineLevel="0" max="15" min="15" style="1" width="11.49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/>
    </row>
    <row r="4" customFormat="false" ht="14.25" hidden="false" customHeight="false" outlineLevel="0" collapsed="false">
      <c r="A4" s="4" t="s">
        <v>1</v>
      </c>
      <c r="K4" s="5" t="s">
        <v>2</v>
      </c>
    </row>
    <row r="5" customFormat="false" ht="14.25" hidden="false" customHeight="true" outlineLevel="0" collapsed="false">
      <c r="A5" s="6" t="s">
        <v>3</v>
      </c>
      <c r="B5" s="7" t="s">
        <v>4</v>
      </c>
      <c r="C5" s="7"/>
      <c r="D5" s="7"/>
      <c r="E5" s="7" t="s">
        <v>5</v>
      </c>
      <c r="F5" s="7"/>
      <c r="G5" s="7"/>
      <c r="H5" s="7"/>
      <c r="I5" s="8" t="s">
        <v>6</v>
      </c>
      <c r="J5" s="8"/>
      <c r="K5" s="8"/>
    </row>
    <row r="6" customFormat="false" ht="24.75" hidden="false" customHeight="true" outlineLevel="0" collapsed="false">
      <c r="A6" s="6"/>
      <c r="B6" s="9" t="s">
        <v>7</v>
      </c>
      <c r="C6" s="10" t="s">
        <v>8</v>
      </c>
      <c r="D6" s="11" t="s">
        <v>9</v>
      </c>
      <c r="E6" s="9" t="s">
        <v>7</v>
      </c>
      <c r="F6" s="10" t="s">
        <v>8</v>
      </c>
      <c r="G6" s="11" t="s">
        <v>9</v>
      </c>
      <c r="H6" s="11"/>
      <c r="I6" s="12" t="s">
        <v>7</v>
      </c>
      <c r="J6" s="10" t="s">
        <v>8</v>
      </c>
      <c r="K6" s="11" t="s">
        <v>9</v>
      </c>
    </row>
    <row r="7" customFormat="false" ht="18.75" hidden="false" customHeight="true" outlineLevel="0" collapsed="false">
      <c r="A7" s="7" t="s">
        <v>10</v>
      </c>
      <c r="B7" s="13" t="n">
        <v>12491</v>
      </c>
      <c r="C7" s="14" t="n">
        <v>463</v>
      </c>
      <c r="D7" s="15" t="n">
        <v>12028</v>
      </c>
      <c r="E7" s="13" t="n">
        <v>12578</v>
      </c>
      <c r="F7" s="14" t="n">
        <v>441</v>
      </c>
      <c r="G7" s="16" t="n">
        <v>12137</v>
      </c>
      <c r="H7" s="16"/>
      <c r="I7" s="13" t="n">
        <v>12937</v>
      </c>
      <c r="J7" s="14" t="n">
        <v>328</v>
      </c>
      <c r="K7" s="15" t="n">
        <v>12609</v>
      </c>
    </row>
    <row r="8" customFormat="false" ht="18.75" hidden="false" customHeight="true" outlineLevel="0" collapsed="false">
      <c r="A8" s="17" t="s">
        <v>11</v>
      </c>
      <c r="B8" s="18" t="n">
        <v>562</v>
      </c>
      <c r="C8" s="19" t="n">
        <v>11</v>
      </c>
      <c r="D8" s="20" t="n">
        <v>551</v>
      </c>
      <c r="E8" s="18" t="n">
        <v>559</v>
      </c>
      <c r="F8" s="19" t="n">
        <v>7</v>
      </c>
      <c r="G8" s="20" t="n">
        <v>552</v>
      </c>
      <c r="H8" s="20"/>
      <c r="I8" s="18" t="n">
        <v>581</v>
      </c>
      <c r="J8" s="19" t="n">
        <v>6</v>
      </c>
      <c r="K8" s="20" t="n">
        <v>575</v>
      </c>
    </row>
    <row r="9" customFormat="false" ht="18.75" hidden="false" customHeight="true" outlineLevel="0" collapsed="false">
      <c r="A9" s="21" t="s">
        <v>12</v>
      </c>
      <c r="B9" s="22" t="n">
        <f aca="false">B7+B8</f>
        <v>13053</v>
      </c>
      <c r="C9" s="23" t="n">
        <f aca="false">C7+C8</f>
        <v>474</v>
      </c>
      <c r="D9" s="24" t="n">
        <f aca="false">D7+D8</f>
        <v>12579</v>
      </c>
      <c r="E9" s="22" t="n">
        <f aca="false">E7+E8</f>
        <v>13137</v>
      </c>
      <c r="F9" s="23" t="n">
        <f aca="false">F7+F8</f>
        <v>448</v>
      </c>
      <c r="G9" s="25" t="n">
        <f aca="false">G7+G8</f>
        <v>12689</v>
      </c>
      <c r="H9" s="25"/>
      <c r="I9" s="22" t="n">
        <f aca="false">I7+I8</f>
        <v>13518</v>
      </c>
      <c r="J9" s="23" t="n">
        <f aca="false">J7+J8</f>
        <v>334</v>
      </c>
      <c r="K9" s="24" t="n">
        <f aca="false">K7+K8</f>
        <v>13184</v>
      </c>
    </row>
    <row r="13" customFormat="false" ht="14.25" hidden="false" customHeight="false" outlineLevel="0" collapsed="false">
      <c r="A13" s="26" t="s">
        <v>13</v>
      </c>
      <c r="C13" s="27"/>
      <c r="D13" s="27"/>
      <c r="E13" s="27"/>
      <c r="G13" s="4" t="s">
        <v>14</v>
      </c>
    </row>
    <row r="14" customFormat="false" ht="17.25" hidden="false" customHeight="true" outlineLevel="0" collapsed="false">
      <c r="A14" s="28" t="s">
        <v>3</v>
      </c>
      <c r="B14" s="28"/>
      <c r="C14" s="28"/>
      <c r="D14" s="29" t="s">
        <v>15</v>
      </c>
      <c r="E14" s="30" t="s">
        <v>16</v>
      </c>
      <c r="G14" s="31" t="s">
        <v>17</v>
      </c>
      <c r="H14" s="31"/>
      <c r="I14" s="31"/>
      <c r="J14" s="8" t="s">
        <v>4</v>
      </c>
      <c r="K14" s="8"/>
      <c r="L14" s="8" t="s">
        <v>5</v>
      </c>
      <c r="M14" s="8"/>
      <c r="N14" s="8" t="s">
        <v>6</v>
      </c>
      <c r="O14" s="8"/>
    </row>
    <row r="15" customFormat="false" ht="17.25" hidden="false" customHeight="true" outlineLevel="0" collapsed="false">
      <c r="A15" s="32" t="s">
        <v>18</v>
      </c>
      <c r="B15" s="33" t="s">
        <v>19</v>
      </c>
      <c r="C15" s="33"/>
      <c r="D15" s="34" t="n">
        <v>5566430</v>
      </c>
      <c r="E15" s="35" t="n">
        <v>2053081</v>
      </c>
      <c r="G15" s="31"/>
      <c r="H15" s="31"/>
      <c r="I15" s="31"/>
      <c r="J15" s="36" t="s">
        <v>16</v>
      </c>
      <c r="K15" s="37" t="s">
        <v>20</v>
      </c>
      <c r="L15" s="36" t="s">
        <v>16</v>
      </c>
      <c r="M15" s="37" t="s">
        <v>20</v>
      </c>
      <c r="N15" s="36" t="s">
        <v>16</v>
      </c>
      <c r="O15" s="37" t="s">
        <v>20</v>
      </c>
    </row>
    <row r="16" customFormat="false" ht="17.25" hidden="false" customHeight="true" outlineLevel="0" collapsed="false">
      <c r="A16" s="32"/>
      <c r="B16" s="38" t="s">
        <v>21</v>
      </c>
      <c r="C16" s="38"/>
      <c r="D16" s="39" t="n">
        <v>236817540</v>
      </c>
      <c r="E16" s="40" t="n">
        <v>300170</v>
      </c>
      <c r="G16" s="41" t="s">
        <v>22</v>
      </c>
      <c r="H16" s="42" t="s">
        <v>23</v>
      </c>
      <c r="I16" s="42"/>
      <c r="J16" s="43" t="n">
        <v>24759</v>
      </c>
      <c r="K16" s="44" t="n">
        <v>37650</v>
      </c>
      <c r="L16" s="43" t="n">
        <v>31108</v>
      </c>
      <c r="M16" s="44" t="n">
        <v>37650</v>
      </c>
      <c r="N16" s="43" t="n">
        <v>47135</v>
      </c>
      <c r="O16" s="44" t="n">
        <v>19268</v>
      </c>
    </row>
    <row r="17" customFormat="false" ht="17.25" hidden="false" customHeight="true" outlineLevel="0" collapsed="false">
      <c r="A17" s="32"/>
      <c r="B17" s="45" t="s">
        <v>24</v>
      </c>
      <c r="C17" s="45"/>
      <c r="D17" s="46" t="n">
        <v>42544</v>
      </c>
      <c r="E17" s="47" t="n">
        <v>146205</v>
      </c>
      <c r="G17" s="41"/>
      <c r="H17" s="48" t="s">
        <v>25</v>
      </c>
      <c r="I17" s="48"/>
      <c r="J17" s="49" t="n">
        <v>1601049</v>
      </c>
      <c r="K17" s="50" t="n">
        <v>1565213</v>
      </c>
      <c r="L17" s="49" t="n">
        <v>1594699</v>
      </c>
      <c r="M17" s="50" t="n">
        <v>1538168</v>
      </c>
      <c r="N17" s="49" t="n">
        <v>1592322</v>
      </c>
      <c r="O17" s="50" t="n">
        <v>1124708</v>
      </c>
    </row>
    <row r="18" customFormat="false" ht="17.25" hidden="false" customHeight="true" outlineLevel="0" collapsed="false">
      <c r="A18" s="32" t="s">
        <v>26</v>
      </c>
      <c r="B18" s="33" t="s">
        <v>19</v>
      </c>
      <c r="C18" s="33"/>
      <c r="D18" s="34" t="n">
        <v>5594463</v>
      </c>
      <c r="E18" s="35" t="n">
        <v>1595143</v>
      </c>
      <c r="G18" s="41"/>
      <c r="H18" s="51" t="s">
        <v>27</v>
      </c>
      <c r="I18" s="51"/>
      <c r="J18" s="52" t="n">
        <v>1427002</v>
      </c>
      <c r="K18" s="53" t="n">
        <v>1438886</v>
      </c>
      <c r="L18" s="52" t="n">
        <v>1424683</v>
      </c>
      <c r="M18" s="53" t="n">
        <v>1420759</v>
      </c>
      <c r="N18" s="52" t="n">
        <v>1422874</v>
      </c>
      <c r="O18" s="53" t="n">
        <v>1046286</v>
      </c>
    </row>
    <row r="19" customFormat="false" ht="17.25" hidden="false" customHeight="true" outlineLevel="0" collapsed="false">
      <c r="A19" s="32"/>
      <c r="B19" s="38" t="s">
        <v>21</v>
      </c>
      <c r="C19" s="38"/>
      <c r="D19" s="39" t="n">
        <v>237774748</v>
      </c>
      <c r="E19" s="40" t="n">
        <v>230947</v>
      </c>
      <c r="G19" s="41"/>
      <c r="H19" s="51"/>
      <c r="I19" s="51"/>
      <c r="J19" s="52"/>
      <c r="K19" s="53"/>
      <c r="L19" s="52"/>
      <c r="M19" s="53"/>
      <c r="N19" s="52"/>
      <c r="O19" s="53"/>
    </row>
    <row r="20" customFormat="false" ht="17.25" hidden="false" customHeight="true" outlineLevel="0" collapsed="false">
      <c r="A20" s="32"/>
      <c r="B20" s="45" t="s">
        <v>24</v>
      </c>
      <c r="C20" s="45"/>
      <c r="D20" s="46" t="n">
        <v>42502</v>
      </c>
      <c r="E20" s="47" t="n">
        <v>144781</v>
      </c>
      <c r="G20" s="54" t="s">
        <v>28</v>
      </c>
      <c r="H20" s="55" t="s">
        <v>29</v>
      </c>
      <c r="I20" s="55"/>
      <c r="J20" s="43" t="n">
        <v>231798</v>
      </c>
      <c r="K20" s="44" t="n">
        <v>41574199</v>
      </c>
      <c r="L20" s="43" t="n">
        <v>230881</v>
      </c>
      <c r="M20" s="44" t="n">
        <v>40393967</v>
      </c>
      <c r="N20" s="43" t="n">
        <v>230535</v>
      </c>
      <c r="O20" s="44" t="n">
        <v>33667262</v>
      </c>
    </row>
    <row r="21" customFormat="false" ht="17.25" hidden="false" customHeight="true" outlineLevel="0" collapsed="false">
      <c r="A21" s="32" t="s">
        <v>30</v>
      </c>
      <c r="B21" s="33" t="s">
        <v>19</v>
      </c>
      <c r="C21" s="33"/>
      <c r="D21" s="34" t="n">
        <v>5537558</v>
      </c>
      <c r="E21" s="35" t="n">
        <v>1593947</v>
      </c>
      <c r="G21" s="54"/>
      <c r="H21" s="56" t="s">
        <v>27</v>
      </c>
      <c r="I21" s="56"/>
      <c r="J21" s="57" t="n">
        <v>207004</v>
      </c>
      <c r="K21" s="58" t="n">
        <v>39395282</v>
      </c>
      <c r="L21" s="57" t="n">
        <v>206716</v>
      </c>
      <c r="M21" s="58" t="n">
        <v>38388821</v>
      </c>
      <c r="N21" s="57" t="n">
        <v>206467</v>
      </c>
      <c r="O21" s="58" t="n">
        <v>32452463</v>
      </c>
    </row>
    <row r="22" customFormat="false" ht="17.25" hidden="false" customHeight="true" outlineLevel="0" collapsed="false">
      <c r="A22" s="32"/>
      <c r="B22" s="38" t="s">
        <v>21</v>
      </c>
      <c r="C22" s="38"/>
      <c r="D22" s="39" t="n">
        <v>239988624</v>
      </c>
      <c r="E22" s="40" t="n">
        <v>230725</v>
      </c>
      <c r="G22" s="54"/>
      <c r="H22" s="56"/>
      <c r="I22" s="56"/>
      <c r="J22" s="57"/>
      <c r="K22" s="58"/>
      <c r="L22" s="57"/>
      <c r="M22" s="58"/>
      <c r="N22" s="57"/>
      <c r="O22" s="58"/>
    </row>
    <row r="23" customFormat="false" ht="17.25" hidden="false" customHeight="true" outlineLevel="0" collapsed="false">
      <c r="A23" s="32"/>
      <c r="B23" s="45" t="s">
        <v>24</v>
      </c>
      <c r="C23" s="45"/>
      <c r="D23" s="46" t="n">
        <v>43338</v>
      </c>
      <c r="E23" s="47" t="n">
        <v>144751</v>
      </c>
      <c r="G23" s="54"/>
      <c r="H23" s="59" t="s">
        <v>31</v>
      </c>
      <c r="I23" s="59"/>
      <c r="J23" s="60" t="n">
        <v>231798</v>
      </c>
      <c r="K23" s="61" t="n">
        <v>7061889</v>
      </c>
      <c r="L23" s="60" t="n">
        <v>230881</v>
      </c>
      <c r="M23" s="61" t="n">
        <v>7175829</v>
      </c>
      <c r="N23" s="60" t="n">
        <v>230535</v>
      </c>
      <c r="O23" s="61" t="n">
        <v>7682448</v>
      </c>
    </row>
    <row r="24" customFormat="false" ht="17.25" hidden="false" customHeight="true" outlineLevel="0" collapsed="false">
      <c r="E24" s="62" t="s">
        <v>32</v>
      </c>
      <c r="G24" s="54" t="s">
        <v>33</v>
      </c>
      <c r="H24" s="55" t="s">
        <v>34</v>
      </c>
      <c r="I24" s="55"/>
      <c r="J24" s="43" t="n">
        <v>185</v>
      </c>
      <c r="K24" s="44" t="n">
        <v>238</v>
      </c>
      <c r="L24" s="43" t="n">
        <v>215</v>
      </c>
      <c r="M24" s="44" t="n">
        <v>238</v>
      </c>
      <c r="N24" s="43" t="n">
        <v>300</v>
      </c>
      <c r="O24" s="44" t="n">
        <v>114</v>
      </c>
    </row>
    <row r="25" customFormat="false" ht="17.25" hidden="false" customHeight="true" outlineLevel="0" collapsed="false">
      <c r="G25" s="54"/>
      <c r="H25" s="48" t="s">
        <v>35</v>
      </c>
      <c r="I25" s="48"/>
      <c r="J25" s="63" t="n">
        <v>2140</v>
      </c>
      <c r="K25" s="64" t="n">
        <v>4166</v>
      </c>
      <c r="L25" s="63" t="n">
        <v>2150</v>
      </c>
      <c r="M25" s="64" t="n">
        <v>4090</v>
      </c>
      <c r="N25" s="63" t="n">
        <v>2147</v>
      </c>
      <c r="O25" s="64" t="n">
        <v>3300</v>
      </c>
    </row>
    <row r="26" customFormat="false" ht="17.25" hidden="false" customHeight="true" outlineLevel="0" collapsed="false">
      <c r="G26" s="54"/>
      <c r="H26" s="51" t="s">
        <v>27</v>
      </c>
      <c r="I26" s="51"/>
      <c r="J26" s="57" t="n">
        <v>1888</v>
      </c>
      <c r="K26" s="58" t="n">
        <v>3797</v>
      </c>
      <c r="L26" s="57" t="n">
        <v>1899</v>
      </c>
      <c r="M26" s="58" t="n">
        <v>3757</v>
      </c>
      <c r="N26" s="57" t="n">
        <v>1896</v>
      </c>
      <c r="O26" s="58" t="n">
        <v>3133</v>
      </c>
    </row>
    <row r="27" customFormat="false" ht="17.25" hidden="false" customHeight="true" outlineLevel="0" collapsed="false">
      <c r="G27" s="54"/>
      <c r="H27" s="51"/>
      <c r="I27" s="51"/>
      <c r="J27" s="57"/>
      <c r="K27" s="58"/>
      <c r="L27" s="57"/>
      <c r="M27" s="58"/>
      <c r="N27" s="57"/>
      <c r="O27" s="58"/>
    </row>
    <row r="28" customFormat="false" ht="24" hidden="false" customHeight="true" outlineLevel="0" collapsed="false">
      <c r="G28" s="65" t="s">
        <v>36</v>
      </c>
      <c r="H28" s="55" t="s">
        <v>37</v>
      </c>
      <c r="I28" s="55"/>
      <c r="J28" s="43" t="n">
        <v>145</v>
      </c>
      <c r="K28" s="44" t="n">
        <v>26561</v>
      </c>
      <c r="L28" s="43" t="n">
        <v>145</v>
      </c>
      <c r="M28" s="44" t="n">
        <v>26261</v>
      </c>
      <c r="N28" s="43" t="n">
        <v>145</v>
      </c>
      <c r="O28" s="44" t="n">
        <v>29934</v>
      </c>
    </row>
    <row r="29" customFormat="false" ht="24" hidden="false" customHeight="true" outlineLevel="0" collapsed="false">
      <c r="G29" s="65"/>
      <c r="H29" s="37" t="s">
        <v>38</v>
      </c>
      <c r="I29" s="37"/>
      <c r="J29" s="66" t="n">
        <v>168</v>
      </c>
      <c r="K29" s="67" t="n">
        <v>54936</v>
      </c>
      <c r="L29" s="66" t="n">
        <v>168</v>
      </c>
      <c r="M29" s="67" t="n">
        <v>54598</v>
      </c>
      <c r="N29" s="66" t="n">
        <v>168</v>
      </c>
      <c r="O29" s="67" t="n">
        <v>56392</v>
      </c>
    </row>
    <row r="30" customFormat="false" ht="17.25" hidden="false" customHeight="true" outlineLevel="0" collapsed="false">
      <c r="G30" s="5" t="s">
        <v>39</v>
      </c>
      <c r="O30" s="68"/>
      <c r="P30" s="68"/>
    </row>
  </sheetData>
  <mergeCells count="58">
    <mergeCell ref="A5:A6"/>
    <mergeCell ref="B5:D5"/>
    <mergeCell ref="E5:H5"/>
    <mergeCell ref="I5:K5"/>
    <mergeCell ref="G6:H6"/>
    <mergeCell ref="G7:H7"/>
    <mergeCell ref="G8:H8"/>
    <mergeCell ref="G9:H9"/>
    <mergeCell ref="A14:C14"/>
    <mergeCell ref="G14:I15"/>
    <mergeCell ref="J14:K14"/>
    <mergeCell ref="L14:M14"/>
    <mergeCell ref="N14:O14"/>
    <mergeCell ref="A15:A17"/>
    <mergeCell ref="B15:C15"/>
    <mergeCell ref="B16:C16"/>
    <mergeCell ref="G16:G19"/>
    <mergeCell ref="H16:I16"/>
    <mergeCell ref="B17:C17"/>
    <mergeCell ref="H17:I17"/>
    <mergeCell ref="A18:A20"/>
    <mergeCell ref="B18:C18"/>
    <mergeCell ref="H18:I19"/>
    <mergeCell ref="J18:J19"/>
    <mergeCell ref="K18:K19"/>
    <mergeCell ref="L18:L19"/>
    <mergeCell ref="M18:M19"/>
    <mergeCell ref="N18:N19"/>
    <mergeCell ref="O18:O19"/>
    <mergeCell ref="B19:C19"/>
    <mergeCell ref="B20:C20"/>
    <mergeCell ref="G20:G23"/>
    <mergeCell ref="H20:I20"/>
    <mergeCell ref="A21:A23"/>
    <mergeCell ref="B21:C21"/>
    <mergeCell ref="H21:I22"/>
    <mergeCell ref="J21:J22"/>
    <mergeCell ref="K21:K22"/>
    <mergeCell ref="L21:L22"/>
    <mergeCell ref="M21:M22"/>
    <mergeCell ref="N21:N22"/>
    <mergeCell ref="O21:O22"/>
    <mergeCell ref="B22:C22"/>
    <mergeCell ref="B23:C23"/>
    <mergeCell ref="H23:I23"/>
    <mergeCell ref="G24:G27"/>
    <mergeCell ref="H24:I24"/>
    <mergeCell ref="H25:I25"/>
    <mergeCell ref="H26:I27"/>
    <mergeCell ref="J26:J27"/>
    <mergeCell ref="K26:K27"/>
    <mergeCell ref="L26:L27"/>
    <mergeCell ref="M26:M27"/>
    <mergeCell ref="N26:N27"/>
    <mergeCell ref="O26:O27"/>
    <mergeCell ref="G28:G29"/>
    <mergeCell ref="H28:I28"/>
    <mergeCell ref="H29:I2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-  17 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9" activeCellId="0" sqref="N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0.74"/>
    <col collapsed="false" customWidth="true" hidden="false" outlineLevel="0" max="3" min="3" style="1" width="11.99"/>
    <col collapsed="false" customWidth="true" hidden="false" outlineLevel="0" max="5" min="4" style="1" width="11.12"/>
    <col collapsed="false" customWidth="true" hidden="false" outlineLevel="0" max="6" min="6" style="1" width="11.99"/>
    <col collapsed="false" customWidth="true" hidden="false" outlineLevel="0" max="7" min="7" style="1" width="11.62"/>
    <col collapsed="false" customWidth="true" hidden="false" outlineLevel="0" max="8" min="8" style="1" width="12.75"/>
    <col collapsed="false" customWidth="true" hidden="false" outlineLevel="0" max="9" min="9" style="1" width="12.25"/>
    <col collapsed="false" customWidth="true" hidden="false" outlineLevel="0" max="10" min="10" style="1" width="11.24"/>
    <col collapsed="false" customWidth="true" hidden="false" outlineLevel="0" max="11" min="11" style="1" width="11.49"/>
    <col collapsed="false" customWidth="false" hidden="false" outlineLevel="0" max="257" min="12" style="1" width="8.99"/>
  </cols>
  <sheetData>
    <row r="2" customFormat="false" ht="13.5" hidden="false" customHeight="false" outlineLevel="0" collapsed="false">
      <c r="A2" s="4" t="s">
        <v>40</v>
      </c>
    </row>
    <row r="3" customFormat="false" ht="14.25" hidden="false" customHeight="false" outlineLevel="0" collapsed="false"/>
    <row r="4" customFormat="false" ht="15" hidden="false" customHeight="true" outlineLevel="0" collapsed="false">
      <c r="A4" s="69" t="s">
        <v>15</v>
      </c>
      <c r="B4" s="69"/>
      <c r="C4" s="7" t="s">
        <v>4</v>
      </c>
      <c r="D4" s="7"/>
      <c r="E4" s="7"/>
      <c r="F4" s="7" t="s">
        <v>5</v>
      </c>
      <c r="G4" s="7"/>
      <c r="H4" s="7"/>
      <c r="I4" s="8" t="s">
        <v>6</v>
      </c>
      <c r="J4" s="8"/>
      <c r="K4" s="8"/>
    </row>
    <row r="5" customFormat="false" ht="15.75" hidden="false" customHeight="true" outlineLevel="0" collapsed="false">
      <c r="A5" s="69"/>
      <c r="B5" s="69"/>
      <c r="C5" s="70" t="s">
        <v>41</v>
      </c>
      <c r="D5" s="70"/>
      <c r="E5" s="48" t="s">
        <v>42</v>
      </c>
      <c r="F5" s="71" t="s">
        <v>41</v>
      </c>
      <c r="G5" s="71"/>
      <c r="H5" s="48" t="s">
        <v>42</v>
      </c>
      <c r="I5" s="71" t="s">
        <v>41</v>
      </c>
      <c r="J5" s="71"/>
      <c r="K5" s="48" t="s">
        <v>42</v>
      </c>
    </row>
    <row r="6" customFormat="false" ht="33" hidden="false" customHeight="true" outlineLevel="0" collapsed="false">
      <c r="A6" s="69"/>
      <c r="B6" s="69"/>
      <c r="C6" s="72" t="s">
        <v>43</v>
      </c>
      <c r="D6" s="73" t="s">
        <v>44</v>
      </c>
      <c r="E6" s="51" t="s">
        <v>45</v>
      </c>
      <c r="F6" s="72" t="s">
        <v>43</v>
      </c>
      <c r="G6" s="73" t="s">
        <v>44</v>
      </c>
      <c r="H6" s="51" t="s">
        <v>45</v>
      </c>
      <c r="I6" s="72" t="s">
        <v>43</v>
      </c>
      <c r="J6" s="73" t="s">
        <v>44</v>
      </c>
      <c r="K6" s="51" t="s">
        <v>45</v>
      </c>
    </row>
    <row r="7" customFormat="false" ht="18" hidden="false" customHeight="true" outlineLevel="0" collapsed="false">
      <c r="A7" s="54" t="s">
        <v>19</v>
      </c>
      <c r="B7" s="74" t="s">
        <v>23</v>
      </c>
      <c r="C7" s="75" t="n">
        <v>321917</v>
      </c>
      <c r="D7" s="75"/>
      <c r="E7" s="75"/>
      <c r="F7" s="75" t="n">
        <v>342788</v>
      </c>
      <c r="G7" s="75"/>
      <c r="H7" s="75"/>
      <c r="I7" s="75" t="n">
        <v>358441</v>
      </c>
      <c r="J7" s="75"/>
      <c r="K7" s="75"/>
    </row>
    <row r="8" customFormat="false" ht="18" hidden="false" customHeight="true" outlineLevel="0" collapsed="false">
      <c r="A8" s="54"/>
      <c r="B8" s="76" t="s">
        <v>25</v>
      </c>
      <c r="C8" s="57" t="n">
        <v>2764580</v>
      </c>
      <c r="D8" s="77" t="n">
        <v>652079</v>
      </c>
      <c r="E8" s="58" t="n">
        <v>2178883</v>
      </c>
      <c r="F8" s="57" t="n">
        <v>2804096</v>
      </c>
      <c r="G8" s="77" t="n">
        <v>649762</v>
      </c>
      <c r="H8" s="58" t="n">
        <v>2158580</v>
      </c>
      <c r="I8" s="57" t="n">
        <v>2968965</v>
      </c>
      <c r="J8" s="77" t="n">
        <v>651369</v>
      </c>
      <c r="K8" s="58" t="n">
        <v>2266823</v>
      </c>
    </row>
    <row r="9" customFormat="false" ht="30" hidden="false" customHeight="true" outlineLevel="0" collapsed="false">
      <c r="A9" s="54"/>
      <c r="B9" s="78" t="s">
        <v>9</v>
      </c>
      <c r="C9" s="22" t="n">
        <v>2763284</v>
      </c>
      <c r="D9" s="23" t="n">
        <v>651960</v>
      </c>
      <c r="E9" s="79" t="n">
        <v>2178820</v>
      </c>
      <c r="F9" s="22" t="n">
        <v>2802845</v>
      </c>
      <c r="G9" s="23" t="n">
        <v>649630</v>
      </c>
      <c r="H9" s="79" t="n">
        <v>2158517</v>
      </c>
      <c r="I9" s="22" t="n">
        <v>2967730</v>
      </c>
      <c r="J9" s="23" t="n">
        <v>651193</v>
      </c>
      <c r="K9" s="79" t="n">
        <v>2266760</v>
      </c>
    </row>
    <row r="10" customFormat="false" ht="18" hidden="false" customHeight="true" outlineLevel="0" collapsed="false">
      <c r="A10" s="80" t="s">
        <v>46</v>
      </c>
      <c r="B10" s="81" t="s">
        <v>47</v>
      </c>
      <c r="C10" s="82" t="n">
        <v>121334511</v>
      </c>
      <c r="D10" s="83" t="n">
        <v>25462050</v>
      </c>
      <c r="E10" s="84" t="n">
        <v>91204233</v>
      </c>
      <c r="F10" s="82" t="n">
        <v>123013714</v>
      </c>
      <c r="G10" s="83" t="n">
        <v>25339066</v>
      </c>
      <c r="H10" s="84" t="n">
        <v>90340141</v>
      </c>
      <c r="I10" s="82" t="n">
        <v>134731179</v>
      </c>
      <c r="J10" s="83" t="n">
        <v>26229304</v>
      </c>
      <c r="K10" s="84" t="n">
        <v>94558202</v>
      </c>
    </row>
    <row r="11" customFormat="false" ht="30" hidden="false" customHeight="true" outlineLevel="0" collapsed="false">
      <c r="A11" s="80"/>
      <c r="B11" s="85" t="s">
        <v>9</v>
      </c>
      <c r="C11" s="57" t="n">
        <v>121290007</v>
      </c>
      <c r="D11" s="77" t="n">
        <v>25457087</v>
      </c>
      <c r="E11" s="58" t="n">
        <v>91202686</v>
      </c>
      <c r="F11" s="57" t="n">
        <v>122970451</v>
      </c>
      <c r="G11" s="77" t="n">
        <v>25333521</v>
      </c>
      <c r="H11" s="58" t="n">
        <v>90338594</v>
      </c>
      <c r="I11" s="57" t="n">
        <v>134687227</v>
      </c>
      <c r="J11" s="77" t="n">
        <v>26222145</v>
      </c>
      <c r="K11" s="58" t="n">
        <v>94556260</v>
      </c>
    </row>
    <row r="12" customFormat="false" ht="18" hidden="false" customHeight="true" outlineLevel="0" collapsed="false">
      <c r="A12" s="80"/>
      <c r="B12" s="86" t="s">
        <v>31</v>
      </c>
      <c r="C12" s="22" t="n">
        <v>20176594</v>
      </c>
      <c r="D12" s="23" t="n">
        <v>8477712</v>
      </c>
      <c r="E12" s="79" t="n">
        <v>63097350</v>
      </c>
      <c r="F12" s="22" t="n">
        <v>20500690</v>
      </c>
      <c r="G12" s="23" t="n">
        <v>8446174</v>
      </c>
      <c r="H12" s="79" t="n">
        <v>62505436</v>
      </c>
      <c r="I12" s="22" t="n">
        <v>22329236</v>
      </c>
      <c r="J12" s="23" t="n">
        <v>8701921</v>
      </c>
      <c r="K12" s="79" t="n">
        <v>64531907</v>
      </c>
    </row>
    <row r="13" customFormat="false" ht="18" hidden="false" customHeight="true" outlineLevel="0" collapsed="false">
      <c r="A13" s="54" t="s">
        <v>48</v>
      </c>
      <c r="B13" s="87" t="s">
        <v>49</v>
      </c>
      <c r="C13" s="75" t="n">
        <v>586</v>
      </c>
      <c r="D13" s="75"/>
      <c r="E13" s="75"/>
      <c r="F13" s="75" t="n">
        <v>582</v>
      </c>
      <c r="G13" s="75"/>
      <c r="H13" s="75"/>
      <c r="I13" s="75" t="n">
        <v>587</v>
      </c>
      <c r="J13" s="75"/>
      <c r="K13" s="75"/>
    </row>
    <row r="14" customFormat="false" ht="18" hidden="false" customHeight="true" outlineLevel="0" collapsed="false">
      <c r="A14" s="54"/>
      <c r="B14" s="76" t="s">
        <v>35</v>
      </c>
      <c r="C14" s="57" t="n">
        <v>15315</v>
      </c>
      <c r="D14" s="77" t="n">
        <v>5642</v>
      </c>
      <c r="E14" s="88" t="n">
        <v>6152</v>
      </c>
      <c r="F14" s="57" t="n">
        <v>15522</v>
      </c>
      <c r="G14" s="77" t="n">
        <v>5670</v>
      </c>
      <c r="H14" s="88" t="n">
        <v>6138</v>
      </c>
      <c r="I14" s="57" t="n">
        <v>16633</v>
      </c>
      <c r="J14" s="77" t="n">
        <v>5993</v>
      </c>
      <c r="K14" s="88" t="n">
        <v>6593</v>
      </c>
    </row>
    <row r="15" customFormat="false" ht="30" hidden="false" customHeight="true" outlineLevel="0" collapsed="false">
      <c r="A15" s="54"/>
      <c r="B15" s="78" t="s">
        <v>9</v>
      </c>
      <c r="C15" s="22" t="n">
        <v>15247</v>
      </c>
      <c r="D15" s="23" t="n">
        <v>5616</v>
      </c>
      <c r="E15" s="79" t="n">
        <v>6142</v>
      </c>
      <c r="F15" s="22" t="n">
        <v>15454</v>
      </c>
      <c r="G15" s="23" t="n">
        <v>5641</v>
      </c>
      <c r="H15" s="79" t="n">
        <v>6128</v>
      </c>
      <c r="I15" s="22" t="n">
        <v>16567</v>
      </c>
      <c r="J15" s="23" t="n">
        <v>5961</v>
      </c>
      <c r="K15" s="79" t="n">
        <v>6583</v>
      </c>
    </row>
    <row r="16" customFormat="false" ht="28.5" hidden="false" customHeight="true" outlineLevel="0" collapsed="false">
      <c r="A16" s="89" t="s">
        <v>50</v>
      </c>
      <c r="B16" s="55" t="s">
        <v>37</v>
      </c>
      <c r="C16" s="82" t="n">
        <v>43889</v>
      </c>
      <c r="D16" s="83" t="n">
        <v>39047</v>
      </c>
      <c r="E16" s="84" t="n">
        <v>41858</v>
      </c>
      <c r="F16" s="82" t="n">
        <v>43869</v>
      </c>
      <c r="G16" s="83" t="n">
        <v>38997</v>
      </c>
      <c r="H16" s="84" t="n">
        <v>41852</v>
      </c>
      <c r="I16" s="82" t="n">
        <v>45380</v>
      </c>
      <c r="J16" s="83" t="n">
        <v>40268</v>
      </c>
      <c r="K16" s="84" t="n">
        <v>41714</v>
      </c>
    </row>
    <row r="17" customFormat="false" ht="28.5" hidden="false" customHeight="true" outlineLevel="0" collapsed="false">
      <c r="A17" s="89"/>
      <c r="B17" s="37" t="s">
        <v>38</v>
      </c>
      <c r="C17" s="22" t="n">
        <v>61573</v>
      </c>
      <c r="D17" s="23" t="n">
        <v>61325</v>
      </c>
      <c r="E17" s="79" t="n">
        <v>67445</v>
      </c>
      <c r="F17" s="22" t="n">
        <v>60984</v>
      </c>
      <c r="G17" s="23" t="n">
        <v>60984</v>
      </c>
      <c r="H17" s="79" t="n">
        <v>67445</v>
      </c>
      <c r="I17" s="22" t="n">
        <v>61643</v>
      </c>
      <c r="J17" s="23" t="n">
        <v>61610</v>
      </c>
      <c r="K17" s="79" t="n">
        <v>66493</v>
      </c>
    </row>
  </sheetData>
  <mergeCells count="17">
    <mergeCell ref="A4:B6"/>
    <mergeCell ref="C4:E4"/>
    <mergeCell ref="F4:H4"/>
    <mergeCell ref="I4:K4"/>
    <mergeCell ref="C5:D5"/>
    <mergeCell ref="F5:G5"/>
    <mergeCell ref="I5:J5"/>
    <mergeCell ref="A7:A9"/>
    <mergeCell ref="C7:E7"/>
    <mergeCell ref="F7:H7"/>
    <mergeCell ref="I7:K7"/>
    <mergeCell ref="A10:A12"/>
    <mergeCell ref="A13:A15"/>
    <mergeCell ref="C13:E13"/>
    <mergeCell ref="F13:H13"/>
    <mergeCell ref="I13:K13"/>
    <mergeCell ref="A16:A1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 18 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pageBreakPreview" topLeftCell="A2" colorId="64" zoomScale="85" zoomScaleNormal="100" zoomScalePageLayoutView="85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0.25"/>
    <col collapsed="false" customWidth="true" hidden="false" outlineLevel="0" max="3" min="3" style="1" width="11.62"/>
    <col collapsed="false" customWidth="true" hidden="false" outlineLevel="0" max="4" min="4" style="1" width="11.99"/>
    <col collapsed="false" customWidth="true" hidden="false" outlineLevel="0" max="5" min="5" style="1" width="12.25"/>
    <col collapsed="false" customWidth="true" hidden="false" outlineLevel="0" max="7" min="6" style="1" width="10.99"/>
    <col collapsed="false" customWidth="true" hidden="false" outlineLevel="0" max="8" min="8" style="1" width="11.12"/>
    <col collapsed="false" customWidth="true" hidden="false" outlineLevel="0" max="9" min="9" style="1" width="3.75"/>
    <col collapsed="false" customWidth="true" hidden="false" outlineLevel="0" max="10" min="10" style="1" width="11.62"/>
    <col collapsed="false" customWidth="true" hidden="false" outlineLevel="0" max="12" min="11" style="1" width="12.36"/>
    <col collapsed="false" customWidth="true" hidden="false" outlineLevel="0" max="13" min="13" style="1" width="13.62"/>
    <col collapsed="false" customWidth="true" hidden="false" outlineLevel="0" max="14" min="14" style="1" width="12.36"/>
    <col collapsed="false" customWidth="true" hidden="false" outlineLevel="0" max="15" min="15" style="1" width="9.87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H1" s="90"/>
      <c r="I1" s="90"/>
    </row>
    <row r="2" customFormat="false" ht="17.25" hidden="false" customHeight="false" outlineLevel="0" collapsed="false">
      <c r="A2" s="91" t="s">
        <v>40</v>
      </c>
      <c r="H2" s="90"/>
      <c r="I2" s="90"/>
    </row>
    <row r="3" customFormat="false" ht="14.25" hidden="false" customHeight="false" outlineLevel="0" collapsed="false">
      <c r="H3" s="92"/>
      <c r="I3" s="93"/>
    </row>
    <row r="4" customFormat="false" ht="17.25" hidden="false" customHeight="true" outlineLevel="0" collapsed="false">
      <c r="A4" s="31" t="s">
        <v>51</v>
      </c>
      <c r="B4" s="31"/>
      <c r="C4" s="7" t="s">
        <v>4</v>
      </c>
      <c r="D4" s="7"/>
      <c r="E4" s="7" t="s">
        <v>5</v>
      </c>
      <c r="F4" s="7"/>
      <c r="G4" s="7" t="s">
        <v>6</v>
      </c>
      <c r="H4" s="7"/>
      <c r="I4" s="93"/>
      <c r="J4" s="94" t="s">
        <v>52</v>
      </c>
      <c r="K4" s="94"/>
      <c r="L4" s="94"/>
      <c r="M4" s="94"/>
      <c r="N4" s="94"/>
      <c r="O4" s="94"/>
      <c r="P4" s="95"/>
    </row>
    <row r="5" customFormat="false" ht="15.75" hidden="false" customHeight="true" outlineLevel="0" collapsed="false">
      <c r="A5" s="31"/>
      <c r="B5" s="31"/>
      <c r="C5" s="96" t="s">
        <v>53</v>
      </c>
      <c r="D5" s="97" t="s">
        <v>54</v>
      </c>
      <c r="E5" s="96" t="s">
        <v>53</v>
      </c>
      <c r="F5" s="97" t="s">
        <v>54</v>
      </c>
      <c r="G5" s="96" t="s">
        <v>53</v>
      </c>
      <c r="H5" s="97" t="s">
        <v>54</v>
      </c>
      <c r="I5" s="98"/>
      <c r="J5" s="94"/>
      <c r="K5" s="94"/>
      <c r="L5" s="94"/>
      <c r="M5" s="94"/>
      <c r="N5" s="94"/>
      <c r="O5" s="94"/>
      <c r="P5" s="95"/>
    </row>
    <row r="6" customFormat="false" ht="15" hidden="false" customHeight="true" outlineLevel="0" collapsed="false">
      <c r="A6" s="65" t="s">
        <v>22</v>
      </c>
      <c r="B6" s="87" t="s">
        <v>23</v>
      </c>
      <c r="C6" s="82" t="n">
        <v>1097</v>
      </c>
      <c r="D6" s="16" t="n">
        <v>295486</v>
      </c>
      <c r="E6" s="82" t="n">
        <v>2558</v>
      </c>
      <c r="F6" s="16" t="n">
        <v>296269</v>
      </c>
      <c r="G6" s="82" t="n">
        <v>2645</v>
      </c>
      <c r="H6" s="16" t="n">
        <v>299012</v>
      </c>
      <c r="I6" s="98"/>
    </row>
    <row r="7" customFormat="false" ht="15" hidden="false" customHeight="true" outlineLevel="0" collapsed="false">
      <c r="A7" s="65"/>
      <c r="B7" s="99" t="s">
        <v>25</v>
      </c>
      <c r="C7" s="57" t="n">
        <v>38998</v>
      </c>
      <c r="D7" s="100" t="n">
        <v>362064</v>
      </c>
      <c r="E7" s="57" t="n">
        <v>37792</v>
      </c>
      <c r="F7" s="100" t="n">
        <v>365522</v>
      </c>
      <c r="G7" s="57" t="n">
        <v>41721</v>
      </c>
      <c r="H7" s="100" t="n">
        <v>369853</v>
      </c>
      <c r="I7" s="98"/>
    </row>
    <row r="8" customFormat="false" ht="23.25" hidden="false" customHeight="false" outlineLevel="0" collapsed="false">
      <c r="A8" s="65"/>
      <c r="B8" s="101" t="s">
        <v>9</v>
      </c>
      <c r="C8" s="52" t="n">
        <v>38998</v>
      </c>
      <c r="D8" s="102" t="n">
        <v>362058</v>
      </c>
      <c r="E8" s="52" t="n">
        <v>37792</v>
      </c>
      <c r="F8" s="102" t="n">
        <v>365516</v>
      </c>
      <c r="G8" s="52" t="n">
        <v>41721</v>
      </c>
      <c r="H8" s="102" t="n">
        <v>369848</v>
      </c>
      <c r="I8" s="98"/>
    </row>
    <row r="9" customFormat="false" ht="15" hidden="false" customHeight="true" outlineLevel="0" collapsed="false">
      <c r="A9" s="89" t="s">
        <v>46</v>
      </c>
      <c r="B9" s="74" t="s">
        <v>47</v>
      </c>
      <c r="C9" s="82" t="n">
        <v>468561</v>
      </c>
      <c r="D9" s="16" t="n">
        <v>14392852</v>
      </c>
      <c r="E9" s="82" t="n">
        <v>453812</v>
      </c>
      <c r="F9" s="16" t="n">
        <v>14540353</v>
      </c>
      <c r="G9" s="82" t="n">
        <v>509431</v>
      </c>
      <c r="H9" s="16" t="n">
        <v>14769611</v>
      </c>
      <c r="I9" s="98"/>
    </row>
    <row r="10" customFormat="false" ht="22.5" hidden="false" customHeight="false" outlineLevel="0" collapsed="false">
      <c r="A10" s="89"/>
      <c r="B10" s="103" t="s">
        <v>9</v>
      </c>
      <c r="C10" s="57" t="n">
        <v>468561</v>
      </c>
      <c r="D10" s="100" t="n">
        <v>14392641</v>
      </c>
      <c r="E10" s="57" t="n">
        <v>453812</v>
      </c>
      <c r="F10" s="100" t="n">
        <v>14540140</v>
      </c>
      <c r="G10" s="57" t="n">
        <v>509431</v>
      </c>
      <c r="H10" s="100" t="n">
        <v>14769387</v>
      </c>
      <c r="I10" s="98"/>
    </row>
    <row r="11" customFormat="false" ht="14.25" hidden="false" customHeight="false" outlineLevel="0" collapsed="false">
      <c r="A11" s="89"/>
      <c r="B11" s="104" t="s">
        <v>31</v>
      </c>
      <c r="C11" s="52" t="n">
        <v>327993</v>
      </c>
      <c r="D11" s="102" t="n">
        <v>9858968</v>
      </c>
      <c r="E11" s="52" t="n">
        <v>317669</v>
      </c>
      <c r="F11" s="102" t="n">
        <v>9961278</v>
      </c>
      <c r="G11" s="52" t="n">
        <v>336795</v>
      </c>
      <c r="H11" s="102" t="n">
        <v>9918509</v>
      </c>
      <c r="I11" s="98"/>
    </row>
    <row r="12" customFormat="false" ht="15" hidden="false" customHeight="true" outlineLevel="0" collapsed="false">
      <c r="A12" s="65" t="s">
        <v>33</v>
      </c>
      <c r="B12" s="105" t="s">
        <v>49</v>
      </c>
      <c r="C12" s="82" t="n">
        <v>21</v>
      </c>
      <c r="D12" s="16" t="n">
        <v>3854</v>
      </c>
      <c r="E12" s="82" t="n">
        <v>28</v>
      </c>
      <c r="F12" s="16" t="n">
        <v>3861</v>
      </c>
      <c r="G12" s="82" t="n">
        <v>21</v>
      </c>
      <c r="H12" s="16" t="n">
        <v>3845</v>
      </c>
      <c r="I12" s="98"/>
    </row>
    <row r="13" customFormat="false" ht="15" hidden="false" customHeight="true" outlineLevel="0" collapsed="false">
      <c r="A13" s="65"/>
      <c r="B13" s="99" t="s">
        <v>35</v>
      </c>
      <c r="C13" s="57" t="n">
        <v>111</v>
      </c>
      <c r="D13" s="100" t="n">
        <v>1188</v>
      </c>
      <c r="E13" s="57" t="n">
        <v>114</v>
      </c>
      <c r="F13" s="100" t="n">
        <v>1201</v>
      </c>
      <c r="G13" s="57" t="n">
        <v>111</v>
      </c>
      <c r="H13" s="100" t="n">
        <v>1257</v>
      </c>
      <c r="I13" s="98"/>
    </row>
    <row r="14" customFormat="false" ht="23.25" hidden="false" customHeight="false" outlineLevel="0" collapsed="false">
      <c r="A14" s="65"/>
      <c r="B14" s="101" t="s">
        <v>9</v>
      </c>
      <c r="C14" s="52" t="n">
        <v>111</v>
      </c>
      <c r="D14" s="102" t="n">
        <v>1187</v>
      </c>
      <c r="E14" s="52" t="n">
        <v>114</v>
      </c>
      <c r="F14" s="102" t="n">
        <v>1200</v>
      </c>
      <c r="G14" s="52" t="n">
        <v>111</v>
      </c>
      <c r="H14" s="102" t="n">
        <v>1256</v>
      </c>
      <c r="I14" s="98"/>
    </row>
    <row r="15" customFormat="false" ht="28.5" hidden="false" customHeight="true" outlineLevel="0" collapsed="false">
      <c r="A15" s="89" t="s">
        <v>50</v>
      </c>
      <c r="B15" s="55" t="s">
        <v>37</v>
      </c>
      <c r="C15" s="82" t="n">
        <v>12015</v>
      </c>
      <c r="D15" s="16" t="n">
        <v>39752</v>
      </c>
      <c r="E15" s="82" t="n">
        <v>12008</v>
      </c>
      <c r="F15" s="16" t="n">
        <v>39780</v>
      </c>
      <c r="G15" s="82" t="n">
        <v>12210</v>
      </c>
      <c r="H15" s="16" t="n">
        <v>39934</v>
      </c>
      <c r="I15" s="98"/>
    </row>
    <row r="16" customFormat="false" ht="30" hidden="false" customHeight="true" outlineLevel="0" collapsed="false">
      <c r="A16" s="89"/>
      <c r="B16" s="37" t="s">
        <v>38</v>
      </c>
      <c r="C16" s="106" t="n">
        <v>13986</v>
      </c>
      <c r="D16" s="102" t="n">
        <v>56587</v>
      </c>
      <c r="E16" s="106" t="n">
        <v>13986</v>
      </c>
      <c r="F16" s="102" t="n">
        <v>56270</v>
      </c>
      <c r="G16" s="106" t="n">
        <v>14552</v>
      </c>
      <c r="H16" s="102" t="n">
        <v>56324</v>
      </c>
      <c r="I16" s="98"/>
    </row>
    <row r="18" customFormat="false" ht="18" hidden="false" customHeight="false" outlineLevel="0" collapsed="false">
      <c r="A18" s="91" t="s">
        <v>55</v>
      </c>
      <c r="J18" s="91" t="s">
        <v>56</v>
      </c>
    </row>
    <row r="19" customFormat="false" ht="17.25" hidden="false" customHeight="true" outlineLevel="0" collapsed="false">
      <c r="A19" s="31" t="s">
        <v>3</v>
      </c>
      <c r="B19" s="31"/>
      <c r="C19" s="7" t="s">
        <v>19</v>
      </c>
      <c r="D19" s="7"/>
      <c r="E19" s="7" t="s">
        <v>57</v>
      </c>
      <c r="F19" s="7"/>
      <c r="J19" s="107" t="s">
        <v>3</v>
      </c>
      <c r="K19" s="107"/>
      <c r="L19" s="108" t="s">
        <v>19</v>
      </c>
      <c r="M19" s="108" t="s">
        <v>46</v>
      </c>
      <c r="N19" s="108" t="s">
        <v>58</v>
      </c>
      <c r="O19" s="55" t="s">
        <v>59</v>
      </c>
      <c r="P19" s="55"/>
    </row>
    <row r="20" customFormat="false" ht="17.25" hidden="false" customHeight="true" outlineLevel="0" collapsed="false">
      <c r="A20" s="31"/>
      <c r="B20" s="31"/>
      <c r="C20" s="109" t="s">
        <v>10</v>
      </c>
      <c r="D20" s="110" t="s">
        <v>11</v>
      </c>
      <c r="E20" s="111" t="s">
        <v>10</v>
      </c>
      <c r="F20" s="110" t="s">
        <v>11</v>
      </c>
      <c r="J20" s="107"/>
      <c r="K20" s="107"/>
      <c r="L20" s="108"/>
      <c r="M20" s="108"/>
      <c r="N20" s="108"/>
      <c r="O20" s="112" t="s">
        <v>37</v>
      </c>
      <c r="P20" s="59" t="s">
        <v>38</v>
      </c>
    </row>
    <row r="21" customFormat="false" ht="17.25" hidden="false" customHeight="true" outlineLevel="0" collapsed="false">
      <c r="A21" s="113" t="s">
        <v>60</v>
      </c>
      <c r="B21" s="113"/>
      <c r="C21" s="114" t="n">
        <v>334110</v>
      </c>
      <c r="D21" s="115" t="n">
        <v>338785</v>
      </c>
      <c r="E21" s="116" t="n">
        <v>16362664</v>
      </c>
      <c r="F21" s="115" t="n">
        <v>13871524</v>
      </c>
      <c r="J21" s="65" t="s">
        <v>4</v>
      </c>
      <c r="K21" s="117" t="s">
        <v>60</v>
      </c>
      <c r="L21" s="118" t="n">
        <v>620281</v>
      </c>
      <c r="M21" s="118" t="n">
        <v>30560403</v>
      </c>
      <c r="N21" s="83" t="n">
        <v>19856746</v>
      </c>
      <c r="O21" s="118" t="n">
        <v>49269</v>
      </c>
      <c r="P21" s="16" t="n">
        <v>67445</v>
      </c>
    </row>
    <row r="22" customFormat="false" ht="17.25" hidden="false" customHeight="true" outlineLevel="0" collapsed="false">
      <c r="A22" s="119" t="s">
        <v>61</v>
      </c>
      <c r="B22" s="119"/>
      <c r="C22" s="120" t="n">
        <v>3390175</v>
      </c>
      <c r="D22" s="121" t="n">
        <v>268726</v>
      </c>
      <c r="E22" s="122" t="n">
        <v>148372953</v>
      </c>
      <c r="F22" s="121" t="n">
        <v>10781166</v>
      </c>
      <c r="J22" s="65"/>
      <c r="K22" s="123" t="s">
        <v>61</v>
      </c>
      <c r="L22" s="124" t="n">
        <v>3466154</v>
      </c>
      <c r="M22" s="124" t="n">
        <v>144486304</v>
      </c>
      <c r="N22" s="77" t="n">
        <v>40104597</v>
      </c>
      <c r="O22" s="124" t="n">
        <v>41685</v>
      </c>
      <c r="P22" s="100" t="n">
        <v>58284</v>
      </c>
    </row>
    <row r="23" customFormat="false" ht="17.25" hidden="false" customHeight="true" outlineLevel="0" collapsed="false">
      <c r="A23" s="119" t="s">
        <v>62</v>
      </c>
      <c r="B23" s="119"/>
      <c r="C23" s="120" t="n">
        <v>110152</v>
      </c>
      <c r="D23" s="121" t="n">
        <v>233867</v>
      </c>
      <c r="E23" s="122" t="n">
        <v>4041057</v>
      </c>
      <c r="F23" s="121" t="n">
        <v>6640739</v>
      </c>
      <c r="J23" s="65"/>
      <c r="K23" s="125" t="s">
        <v>62</v>
      </c>
      <c r="L23" s="124" t="n">
        <v>352568</v>
      </c>
      <c r="M23" s="124" t="n">
        <v>10291421</v>
      </c>
      <c r="N23" s="77" t="n">
        <v>6488243</v>
      </c>
      <c r="O23" s="124" t="n">
        <v>29190</v>
      </c>
      <c r="P23" s="100" t="n">
        <v>55520</v>
      </c>
    </row>
    <row r="24" customFormat="false" ht="17.25" hidden="false" customHeight="true" outlineLevel="0" collapsed="false">
      <c r="A24" s="119" t="s">
        <v>63</v>
      </c>
      <c r="B24" s="119"/>
      <c r="C24" s="120" t="n">
        <v>6147</v>
      </c>
      <c r="D24" s="121" t="n">
        <v>0</v>
      </c>
      <c r="E24" s="122" t="n">
        <v>132514</v>
      </c>
      <c r="F24" s="121" t="n">
        <v>0</v>
      </c>
      <c r="J24" s="65"/>
      <c r="K24" s="123" t="s">
        <v>63</v>
      </c>
      <c r="L24" s="124" t="n">
        <v>6147</v>
      </c>
      <c r="M24" s="124" t="n">
        <v>136318</v>
      </c>
      <c r="N24" s="77" t="n">
        <v>42618</v>
      </c>
      <c r="O24" s="124" t="n">
        <v>22176</v>
      </c>
      <c r="P24" s="100" t="n">
        <v>28229</v>
      </c>
    </row>
    <row r="25" customFormat="false" ht="17.25" hidden="false" customHeight="true" outlineLevel="0" collapsed="false">
      <c r="A25" s="126" t="s">
        <v>64</v>
      </c>
      <c r="B25" s="126"/>
      <c r="C25" s="127" t="n">
        <v>920937</v>
      </c>
      <c r="D25" s="128" t="n">
        <v>277478</v>
      </c>
      <c r="E25" s="129" t="n">
        <v>43040632</v>
      </c>
      <c r="F25" s="128" t="n">
        <v>12194125</v>
      </c>
      <c r="J25" s="65"/>
      <c r="K25" s="130" t="s">
        <v>64</v>
      </c>
      <c r="L25" s="131" t="n">
        <v>1145402</v>
      </c>
      <c r="M25" s="131" t="n">
        <v>52457719</v>
      </c>
      <c r="N25" s="132" t="n">
        <v>25237426</v>
      </c>
      <c r="O25" s="133" t="n">
        <v>45799</v>
      </c>
      <c r="P25" s="102" t="n">
        <v>59507</v>
      </c>
    </row>
    <row r="26" customFormat="false" ht="17.25" hidden="false" customHeight="true" outlineLevel="0" collapsed="false">
      <c r="J26" s="65" t="s">
        <v>5</v>
      </c>
      <c r="K26" s="117" t="s">
        <v>60</v>
      </c>
      <c r="L26" s="134" t="n">
        <v>640320</v>
      </c>
      <c r="M26" s="134" t="n">
        <v>31257244</v>
      </c>
      <c r="N26" s="14" t="n">
        <v>20313672</v>
      </c>
      <c r="O26" s="134" t="n">
        <v>48815</v>
      </c>
      <c r="P26" s="15" t="n">
        <v>67445</v>
      </c>
    </row>
    <row r="27" customFormat="false" ht="17.25" hidden="false" customHeight="true" outlineLevel="0" collapsed="false">
      <c r="A27" s="31" t="s">
        <v>3</v>
      </c>
      <c r="B27" s="31"/>
      <c r="C27" s="7" t="s">
        <v>65</v>
      </c>
      <c r="D27" s="7"/>
      <c r="E27" s="7" t="s">
        <v>66</v>
      </c>
      <c r="F27" s="7"/>
      <c r="G27" s="7"/>
      <c r="H27" s="7"/>
      <c r="J27" s="65"/>
      <c r="K27" s="123" t="s">
        <v>61</v>
      </c>
      <c r="L27" s="124" t="n">
        <v>3498386</v>
      </c>
      <c r="M27" s="124" t="n">
        <v>145801350</v>
      </c>
      <c r="N27" s="77" t="n">
        <v>40374251</v>
      </c>
      <c r="O27" s="124" t="n">
        <v>41677</v>
      </c>
      <c r="P27" s="100" t="n">
        <v>58284</v>
      </c>
    </row>
    <row r="28" customFormat="false" ht="17.25" hidden="false" customHeight="true" outlineLevel="0" collapsed="false">
      <c r="A28" s="31"/>
      <c r="B28" s="31"/>
      <c r="C28" s="7"/>
      <c r="D28" s="7"/>
      <c r="E28" s="135" t="s">
        <v>37</v>
      </c>
      <c r="F28" s="135"/>
      <c r="G28" s="135" t="s">
        <v>38</v>
      </c>
      <c r="H28" s="135"/>
      <c r="J28" s="65"/>
      <c r="K28" s="125" t="s">
        <v>62</v>
      </c>
      <c r="L28" s="124" t="n">
        <v>339197</v>
      </c>
      <c r="M28" s="124" t="n">
        <v>9999602</v>
      </c>
      <c r="N28" s="77" t="n">
        <v>6277949</v>
      </c>
      <c r="O28" s="124" t="n">
        <v>29480</v>
      </c>
      <c r="P28" s="100" t="n">
        <v>55520</v>
      </c>
    </row>
    <row r="29" customFormat="false" ht="17.25" hidden="false" customHeight="true" outlineLevel="0" collapsed="false">
      <c r="A29" s="31"/>
      <c r="B29" s="31"/>
      <c r="C29" s="136" t="s">
        <v>10</v>
      </c>
      <c r="D29" s="137" t="s">
        <v>11</v>
      </c>
      <c r="E29" s="36" t="s">
        <v>10</v>
      </c>
      <c r="F29" s="138" t="s">
        <v>11</v>
      </c>
      <c r="G29" s="136" t="s">
        <v>10</v>
      </c>
      <c r="H29" s="137" t="s">
        <v>11</v>
      </c>
      <c r="J29" s="65"/>
      <c r="K29" s="123" t="s">
        <v>63</v>
      </c>
      <c r="L29" s="124" t="n">
        <v>6147</v>
      </c>
      <c r="M29" s="124" t="n">
        <v>136318</v>
      </c>
      <c r="N29" s="77" t="n">
        <v>42619</v>
      </c>
      <c r="O29" s="124" t="n">
        <v>22176</v>
      </c>
      <c r="P29" s="100" t="n">
        <v>28229</v>
      </c>
    </row>
    <row r="30" customFormat="false" ht="17.25" hidden="false" customHeight="true" outlineLevel="0" collapsed="false">
      <c r="A30" s="113" t="s">
        <v>60</v>
      </c>
      <c r="B30" s="113"/>
      <c r="C30" s="139" t="n">
        <v>10168167</v>
      </c>
      <c r="D30" s="140" t="n">
        <v>9406471</v>
      </c>
      <c r="E30" s="141" t="n">
        <v>48974</v>
      </c>
      <c r="F30" s="142" t="n">
        <v>40945</v>
      </c>
      <c r="G30" s="139" t="n">
        <v>65700</v>
      </c>
      <c r="H30" s="140" t="n">
        <v>66493</v>
      </c>
      <c r="J30" s="65"/>
      <c r="K30" s="130" t="s">
        <v>64</v>
      </c>
      <c r="L30" s="143" t="n">
        <v>1123430</v>
      </c>
      <c r="M30" s="143" t="n">
        <v>51430437</v>
      </c>
      <c r="N30" s="144" t="n">
        <v>24421782</v>
      </c>
      <c r="O30" s="145" t="n">
        <v>45780</v>
      </c>
      <c r="P30" s="146" t="n">
        <v>59507</v>
      </c>
    </row>
    <row r="31" customFormat="false" ht="17.25" hidden="false" customHeight="true" outlineLevel="0" collapsed="false">
      <c r="A31" s="119" t="s">
        <v>61</v>
      </c>
      <c r="B31" s="119"/>
      <c r="C31" s="120" t="n">
        <v>37866213</v>
      </c>
      <c r="D31" s="121" t="n">
        <v>5116875</v>
      </c>
      <c r="E31" s="122" t="n">
        <v>43766</v>
      </c>
      <c r="F31" s="147" t="n">
        <v>40120</v>
      </c>
      <c r="G31" s="120" t="n">
        <v>62515</v>
      </c>
      <c r="H31" s="121" t="n">
        <v>58821</v>
      </c>
      <c r="J31" s="65" t="s">
        <v>6</v>
      </c>
      <c r="K31" s="117" t="s">
        <v>60</v>
      </c>
      <c r="L31" s="118" t="n">
        <f aca="false">C21+D21</f>
        <v>672895</v>
      </c>
      <c r="M31" s="118" t="n">
        <f aca="false">E21+F21</f>
        <v>30234188</v>
      </c>
      <c r="N31" s="118" t="n">
        <f aca="false">C30+D30</f>
        <v>19574638</v>
      </c>
      <c r="O31" s="118" t="n">
        <f aca="false">ROUND(M31/L31*1000,0)</f>
        <v>44932</v>
      </c>
      <c r="P31" s="115" t="n">
        <f aca="false">MAX(G30,H30)</f>
        <v>66493</v>
      </c>
    </row>
    <row r="32" customFormat="false" ht="17.25" hidden="false" customHeight="true" outlineLevel="0" collapsed="false">
      <c r="A32" s="119" t="s">
        <v>62</v>
      </c>
      <c r="B32" s="119"/>
      <c r="C32" s="120" t="n">
        <v>2323280</v>
      </c>
      <c r="D32" s="121" t="n">
        <v>4414595</v>
      </c>
      <c r="E32" s="122" t="n">
        <v>36686</v>
      </c>
      <c r="F32" s="147" t="n">
        <v>28395</v>
      </c>
      <c r="G32" s="120" t="n">
        <v>55007</v>
      </c>
      <c r="H32" s="121" t="n">
        <v>54898</v>
      </c>
      <c r="J32" s="65"/>
      <c r="K32" s="123" t="s">
        <v>61</v>
      </c>
      <c r="L32" s="124" t="n">
        <f aca="false">C22+D22</f>
        <v>3658901</v>
      </c>
      <c r="M32" s="124" t="n">
        <f aca="false">E22+F22</f>
        <v>159154119</v>
      </c>
      <c r="N32" s="124" t="n">
        <f aca="false">C31+D31</f>
        <v>42983088</v>
      </c>
      <c r="O32" s="124" t="n">
        <f aca="false">ROUND(M32/L32*1000,0)</f>
        <v>43498</v>
      </c>
      <c r="P32" s="121" t="n">
        <f aca="false">MAX(G31,H31)</f>
        <v>62515</v>
      </c>
    </row>
    <row r="33" customFormat="false" ht="17.25" hidden="false" customHeight="true" outlineLevel="0" collapsed="false">
      <c r="A33" s="119" t="s">
        <v>63</v>
      </c>
      <c r="B33" s="119"/>
      <c r="C33" s="120" t="n">
        <v>41724</v>
      </c>
      <c r="D33" s="121" t="n">
        <v>0</v>
      </c>
      <c r="E33" s="122" t="n">
        <v>21558</v>
      </c>
      <c r="F33" s="147" t="n">
        <v>0</v>
      </c>
      <c r="G33" s="120" t="n">
        <v>26800</v>
      </c>
      <c r="H33" s="121" t="n">
        <v>0</v>
      </c>
      <c r="J33" s="65"/>
      <c r="K33" s="125" t="s">
        <v>62</v>
      </c>
      <c r="L33" s="124" t="n">
        <f aca="false">C23+D23</f>
        <v>344019</v>
      </c>
      <c r="M33" s="124" t="n">
        <f aca="false">E23+F23</f>
        <v>10681796</v>
      </c>
      <c r="N33" s="124" t="n">
        <f aca="false">C32+D32</f>
        <v>6737875</v>
      </c>
      <c r="O33" s="124" t="n">
        <f aca="false">ROUND(M33/L33*1000,0)</f>
        <v>31050</v>
      </c>
      <c r="P33" s="121" t="n">
        <f aca="false">MAX(G32,H32)</f>
        <v>55007</v>
      </c>
    </row>
    <row r="34" customFormat="false" ht="17.25" hidden="false" customHeight="true" outlineLevel="0" collapsed="false">
      <c r="A34" s="126" t="s">
        <v>64</v>
      </c>
      <c r="B34" s="126"/>
      <c r="C34" s="127" t="n">
        <v>19017465</v>
      </c>
      <c r="D34" s="128" t="n">
        <v>7180018</v>
      </c>
      <c r="E34" s="129" t="n">
        <v>46736</v>
      </c>
      <c r="F34" s="148" t="n">
        <v>43946</v>
      </c>
      <c r="G34" s="127" t="n">
        <v>59599</v>
      </c>
      <c r="H34" s="128" t="n">
        <v>59136</v>
      </c>
      <c r="J34" s="65"/>
      <c r="K34" s="123" t="s">
        <v>63</v>
      </c>
      <c r="L34" s="124" t="n">
        <f aca="false">C24+D24</f>
        <v>6147</v>
      </c>
      <c r="M34" s="124" t="n">
        <f aca="false">E24+F24</f>
        <v>132514</v>
      </c>
      <c r="N34" s="124" t="n">
        <f aca="false">C33+D33</f>
        <v>41724</v>
      </c>
      <c r="O34" s="124" t="n">
        <f aca="false">ROUND(M34/L34*1000,0)</f>
        <v>21558</v>
      </c>
      <c r="P34" s="121" t="n">
        <f aca="false">MAX(G33,H33)</f>
        <v>26800</v>
      </c>
    </row>
    <row r="35" customFormat="false" ht="17.25" hidden="false" customHeight="true" outlineLevel="0" collapsed="false">
      <c r="H35" s="149"/>
      <c r="J35" s="65"/>
      <c r="K35" s="130" t="s">
        <v>64</v>
      </c>
      <c r="L35" s="133" t="n">
        <f aca="false">C25+D25</f>
        <v>1198415</v>
      </c>
      <c r="M35" s="133" t="n">
        <f aca="false">E25+F25</f>
        <v>55234757</v>
      </c>
      <c r="N35" s="133" t="n">
        <f aca="false">C34+D34</f>
        <v>26197483</v>
      </c>
      <c r="O35" s="133" t="n">
        <f aca="false">ROUND(M35/L35*1000,0)</f>
        <v>46090</v>
      </c>
      <c r="P35" s="128" t="n">
        <f aca="false">MAX(G34,H34)</f>
        <v>59599</v>
      </c>
    </row>
    <row r="36" customFormat="false" ht="13.5" hidden="false" customHeight="false" outlineLevel="0" collapsed="false">
      <c r="B36" s="150"/>
      <c r="C36" s="151"/>
      <c r="D36" s="151"/>
      <c r="E36" s="151"/>
      <c r="F36" s="149"/>
      <c r="P36" s="68"/>
    </row>
    <row r="37" customFormat="false" ht="13.5" hidden="false" customHeight="false" outlineLevel="0" collapsed="false">
      <c r="C37" s="151"/>
      <c r="D37" s="151"/>
      <c r="E37" s="151"/>
    </row>
  </sheetData>
  <mergeCells count="35">
    <mergeCell ref="A4:B5"/>
    <mergeCell ref="C4:D4"/>
    <mergeCell ref="E4:F4"/>
    <mergeCell ref="G4:H4"/>
    <mergeCell ref="J4:O5"/>
    <mergeCell ref="A6:A8"/>
    <mergeCell ref="A9:A11"/>
    <mergeCell ref="A12:A14"/>
    <mergeCell ref="A15:A16"/>
    <mergeCell ref="A19:B20"/>
    <mergeCell ref="C19:D19"/>
    <mergeCell ref="E19:F19"/>
    <mergeCell ref="J19:K20"/>
    <mergeCell ref="L19:L20"/>
    <mergeCell ref="M19:M20"/>
    <mergeCell ref="N19:N20"/>
    <mergeCell ref="O19:P19"/>
    <mergeCell ref="A21:B21"/>
    <mergeCell ref="J21:J25"/>
    <mergeCell ref="A22:B22"/>
    <mergeCell ref="A23:B23"/>
    <mergeCell ref="A24:B24"/>
    <mergeCell ref="A25:B25"/>
    <mergeCell ref="J26:J30"/>
    <mergeCell ref="A27:B29"/>
    <mergeCell ref="C27:D28"/>
    <mergeCell ref="E27:H27"/>
    <mergeCell ref="E28:F28"/>
    <mergeCell ref="G28:H28"/>
    <mergeCell ref="A30:B30"/>
    <mergeCell ref="A31:B31"/>
    <mergeCell ref="J31:J35"/>
    <mergeCell ref="A32:B32"/>
    <mergeCell ref="A33:B33"/>
    <mergeCell ref="A34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-  19 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07:32:02Z</dcterms:created>
  <dc:creator>野々市町役場</dc:creator>
  <dc:description/>
  <dc:language>en-US</dc:language>
  <cp:lastModifiedBy>清水　祐志</cp:lastModifiedBy>
  <cp:lastPrinted>2018-09-18T06:51:39Z</cp:lastPrinted>
  <dcterms:modified xsi:type="dcterms:W3CDTF">2018-09-18T06:52:24Z</dcterms:modified>
  <cp:revision>0</cp:revision>
  <dc:subject/>
  <dc:title/>
</cp:coreProperties>
</file>