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1"/>
  </bookViews>
  <sheets>
    <sheet name="19固定資産税（家屋）に関する概要その１　３０ 年" sheetId="1" state="visible" r:id="rId2"/>
    <sheet name="20固定資産税（家屋）に関する概要その2,　３０ 年 " sheetId="2" state="visible" r:id="rId3"/>
  </sheets>
  <definedNames>
    <definedName function="false" hidden="false" localSheetId="0" name="_xlnm.Print_Area" vbProcedure="false">'19固定資産税（家屋）に関する概要その１　３０ 年'!$A$1:$A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2">
  <si>
    <t xml:space="preserve">（７）固定資産税（家屋）に関する概要</t>
  </si>
  <si>
    <t xml:space="preserve">ア　納税義務者数</t>
  </si>
  <si>
    <t xml:space="preserve">（単位：人）</t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総数</t>
  </si>
  <si>
    <t xml:space="preserve">法定免税点未満のもの</t>
  </si>
  <si>
    <t xml:space="preserve">法定免税点以上のもの</t>
  </si>
  <si>
    <t xml:space="preserve">法定免税点
 以上のもの</t>
  </si>
  <si>
    <t xml:space="preserve">個人</t>
  </si>
  <si>
    <t xml:space="preserve">法人</t>
  </si>
  <si>
    <t xml:space="preserve">合計</t>
  </si>
  <si>
    <t xml:space="preserve">イ　家屋の床面積・評価額・単位価格等</t>
  </si>
  <si>
    <t xml:space="preserve">ウ　新築住宅にかかる軽減税額調</t>
  </si>
  <si>
    <t xml:space="preserve">※個数＝戸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　　　　　　　　　　　　　　年度
　　区分</t>
  </si>
  <si>
    <t xml:space="preserve">棟数</t>
  </si>
  <si>
    <t xml:space="preserve">木造</t>
  </si>
  <si>
    <t xml:space="preserve">個数</t>
  </si>
  <si>
    <t xml:space="preserve">軽減税額（千円）</t>
  </si>
  <si>
    <t xml:space="preserve">新築住宅</t>
  </si>
  <si>
    <t xml:space="preserve">一般住宅</t>
  </si>
  <si>
    <t xml:space="preserve">非木造</t>
  </si>
  <si>
    <r>
      <rPr>
        <sz val="11"/>
        <rFont val="Noto Sans"/>
        <family val="2"/>
      </rPr>
      <t xml:space="preserve">（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条の６第１項）</t>
    </r>
  </si>
  <si>
    <t xml:space="preserve">３階以上　中高層耐火住宅・準耐火住宅</t>
  </si>
  <si>
    <t xml:space="preserve">床面積
（㎡）</t>
  </si>
  <si>
    <r>
      <rPr>
        <sz val="11"/>
        <rFont val="Noto Sans"/>
        <family val="2"/>
      </rPr>
      <t xml:space="preserve">（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条の６第２項）</t>
    </r>
  </si>
  <si>
    <t xml:space="preserve">サービス付き高齢者向け住宅</t>
  </si>
  <si>
    <r>
      <rPr>
        <sz val="11"/>
        <rFont val="Noto Sans"/>
        <family val="2"/>
      </rPr>
      <t xml:space="preserve">（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条の８第４項）</t>
    </r>
  </si>
  <si>
    <t xml:space="preserve">認定長期
優良住宅</t>
  </si>
  <si>
    <t xml:space="preserve">　決定価格
（千円）</t>
  </si>
  <si>
    <r>
      <rPr>
        <sz val="11"/>
        <rFont val="Noto Sans"/>
        <family val="2"/>
      </rPr>
      <t xml:space="preserve">（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条の７第１項）</t>
    </r>
  </si>
  <si>
    <r>
      <rPr>
        <sz val="11"/>
        <rFont val="Noto Sans"/>
        <family val="2"/>
      </rPr>
      <t xml:space="preserve">（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条の７第２項）</t>
    </r>
  </si>
  <si>
    <t xml:space="preserve">既存住宅</t>
  </si>
  <si>
    <t xml:space="preserve">耐震改修工事</t>
  </si>
  <si>
    <t xml:space="preserve">単位当り価格（円）</t>
  </si>
  <si>
    <r>
      <rPr>
        <sz val="11"/>
        <rFont val="Noto Sans"/>
        <family val="2"/>
      </rPr>
      <t xml:space="preserve">（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条の９第１項）</t>
    </r>
  </si>
  <si>
    <t xml:space="preserve">バリアフリー改修工事</t>
  </si>
  <si>
    <r>
      <rPr>
        <sz val="11"/>
        <rFont val="Noto Sans"/>
        <family val="2"/>
      </rPr>
      <t xml:space="preserve">（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条の９第４項、第５項）</t>
    </r>
  </si>
  <si>
    <t xml:space="preserve">省エネ（熱損失防止）改修工事</t>
  </si>
  <si>
    <r>
      <rPr>
        <sz val="11"/>
        <rFont val="Noto Sans"/>
        <family val="2"/>
      </rPr>
      <t xml:space="preserve">（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条の９第９項）</t>
    </r>
  </si>
  <si>
    <t xml:space="preserve">合計（千円）</t>
  </si>
  <si>
    <r>
      <rPr>
        <b val="true"/>
        <sz val="11"/>
        <rFont val="Noto Sans"/>
        <family val="2"/>
      </rPr>
      <t xml:space="preserve">エ　家屋の新築・滅失調（１）平成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中</t>
    </r>
  </si>
  <si>
    <t xml:space="preserve">①②ともに増改築に伴う増加・滅失を含む。</t>
  </si>
  <si>
    <t xml:space="preserve">①木造</t>
  </si>
  <si>
    <t xml:space="preserve">床面積（㎡）</t>
  </si>
  <si>
    <t xml:space="preserve">決定価格（千円）</t>
  </si>
  <si>
    <t xml:space="preserve">単位当たり価格（円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新増築分（円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新増築分（円）</t>
    </r>
  </si>
  <si>
    <t xml:space="preserve">家屋の種類</t>
  </si>
  <si>
    <t xml:space="preserve">新増築分</t>
  </si>
  <si>
    <t xml:space="preserve">滅失</t>
  </si>
  <si>
    <t xml:space="preserve">単位価格</t>
  </si>
  <si>
    <t xml:space="preserve">専用住宅</t>
  </si>
  <si>
    <t xml:space="preserve">共同住宅</t>
  </si>
  <si>
    <t xml:space="preserve">併用住宅</t>
  </si>
  <si>
    <t xml:space="preserve">事務所・店舗</t>
  </si>
  <si>
    <t xml:space="preserve">附属家</t>
  </si>
  <si>
    <t xml:space="preserve">その他</t>
  </si>
  <si>
    <t xml:space="preserve">注１）附属家とは、物置程度のものをいう。</t>
  </si>
  <si>
    <t xml:space="preserve">注２）旅館・料亭・ホテル、劇場・病院、工場・倉庫、土蔵はその他</t>
  </si>
  <si>
    <t xml:space="preserve">②非木造</t>
  </si>
  <si>
    <t xml:space="preserve">構造</t>
  </si>
  <si>
    <t xml:space="preserve">住宅・アパート</t>
  </si>
  <si>
    <t xml:space="preserve">病院・ホテル</t>
  </si>
  <si>
    <t xml:space="preserve">工場・倉庫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#,##0_);[RED]\(#,##0\)"/>
    <numFmt numFmtId="167" formatCode="0%"/>
    <numFmt numFmtId="168" formatCode="General"/>
    <numFmt numFmtId="169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G14" activeCellId="0" sqref="A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3" min="2" style="1" width="4.36"/>
    <col collapsed="false" customWidth="true" hidden="false" outlineLevel="0" max="4" min="4" style="1" width="3.37"/>
    <col collapsed="false" customWidth="true" hidden="false" outlineLevel="0" max="5" min="5" style="1" width="8.75"/>
    <col collapsed="false" customWidth="true" hidden="false" outlineLevel="0" max="6" min="6" style="1" width="2.87"/>
    <col collapsed="false" customWidth="true" hidden="false" outlineLevel="0" max="7" min="7" style="1" width="6.25"/>
    <col collapsed="false" customWidth="true" hidden="false" outlineLevel="0" max="8" min="8" style="1" width="5.62"/>
    <col collapsed="false" customWidth="true" hidden="false" outlineLevel="0" max="9" min="9" style="1" width="6.87"/>
    <col collapsed="false" customWidth="true" hidden="false" outlineLevel="0" max="10" min="10" style="1" width="4.99"/>
    <col collapsed="false" customWidth="true" hidden="false" outlineLevel="0" max="14" min="11" style="1" width="5.87"/>
    <col collapsed="false" customWidth="true" hidden="false" outlineLevel="0" max="20" min="15" style="1" width="5.49"/>
    <col collapsed="false" customWidth="true" hidden="false" outlineLevel="0" max="21" min="21" style="1" width="0.99"/>
    <col collapsed="false" customWidth="true" hidden="false" outlineLevel="0" max="23" min="22" style="1" width="5.62"/>
    <col collapsed="false" customWidth="true" hidden="false" outlineLevel="0" max="24" min="24" style="1" width="2.99"/>
    <col collapsed="false" customWidth="true" hidden="false" outlineLevel="0" max="25" min="25" style="1" width="3.49"/>
    <col collapsed="false" customWidth="true" hidden="false" outlineLevel="0" max="27" min="26" style="1" width="5.62"/>
    <col collapsed="false" customWidth="true" hidden="false" outlineLevel="0" max="28" min="28" style="1" width="2.62"/>
    <col collapsed="false" customWidth="true" hidden="false" outlineLevel="0" max="29" min="29" style="1" width="3.49"/>
    <col collapsed="false" customWidth="true" hidden="false" outlineLevel="0" max="31" min="30" style="1" width="5.62"/>
    <col collapsed="false" customWidth="true" hidden="false" outlineLevel="0" max="33" min="32" style="1" width="10.25"/>
    <col collapsed="false" customWidth="false" hidden="false" outlineLevel="0" max="257" min="3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24" hidden="false" customHeight="true" outlineLevel="0" collapsed="false">
      <c r="A2" s="2"/>
      <c r="B2" s="2"/>
      <c r="C2" s="2"/>
    </row>
    <row r="3" customFormat="false" ht="18" hidden="false" customHeight="true" outlineLevel="0" collapsed="false">
      <c r="A3" s="3" t="s">
        <v>1</v>
      </c>
      <c r="B3" s="3"/>
      <c r="C3" s="3"/>
      <c r="S3" s="4" t="s">
        <v>2</v>
      </c>
      <c r="T3" s="4"/>
      <c r="U3" s="5"/>
      <c r="V3" s="5"/>
      <c r="W3" s="5"/>
    </row>
    <row r="4" customFormat="false" ht="23.2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8" t="s">
        <v>5</v>
      </c>
      <c r="J4" s="8"/>
      <c r="K4" s="8"/>
      <c r="L4" s="8"/>
      <c r="M4" s="8"/>
      <c r="N4" s="8"/>
      <c r="O4" s="8" t="s">
        <v>6</v>
      </c>
      <c r="P4" s="8"/>
      <c r="Q4" s="8"/>
      <c r="R4" s="8"/>
      <c r="S4" s="8"/>
      <c r="T4" s="8"/>
      <c r="U4" s="5"/>
      <c r="V4" s="5"/>
      <c r="W4" s="5"/>
      <c r="AB4" s="9"/>
      <c r="AC4" s="9"/>
      <c r="AD4" s="9"/>
      <c r="AE4" s="9"/>
      <c r="AF4" s="9"/>
      <c r="AG4" s="9"/>
    </row>
    <row r="5" customFormat="false" ht="31.5" hidden="false" customHeight="true" outlineLevel="0" collapsed="false">
      <c r="A5" s="6"/>
      <c r="B5" s="10" t="s">
        <v>7</v>
      </c>
      <c r="C5" s="10"/>
      <c r="D5" s="10"/>
      <c r="E5" s="11" t="s">
        <v>8</v>
      </c>
      <c r="F5" s="11"/>
      <c r="G5" s="11" t="s">
        <v>9</v>
      </c>
      <c r="H5" s="11"/>
      <c r="I5" s="10" t="s">
        <v>7</v>
      </c>
      <c r="J5" s="10"/>
      <c r="K5" s="12" t="s">
        <v>8</v>
      </c>
      <c r="L5" s="12"/>
      <c r="M5" s="13" t="s">
        <v>10</v>
      </c>
      <c r="N5" s="13"/>
      <c r="O5" s="10" t="s">
        <v>7</v>
      </c>
      <c r="P5" s="10"/>
      <c r="Q5" s="12" t="s">
        <v>8</v>
      </c>
      <c r="R5" s="12"/>
      <c r="S5" s="14" t="s">
        <v>9</v>
      </c>
      <c r="T5" s="14"/>
      <c r="U5" s="15"/>
      <c r="V5" s="15"/>
      <c r="W5" s="15"/>
      <c r="AB5" s="9"/>
      <c r="AC5" s="9"/>
      <c r="AD5" s="9"/>
      <c r="AE5" s="9"/>
      <c r="AF5" s="9"/>
      <c r="AG5" s="9"/>
    </row>
    <row r="6" customFormat="false" ht="23.25" hidden="false" customHeight="true" outlineLevel="0" collapsed="false">
      <c r="A6" s="16" t="s">
        <v>11</v>
      </c>
      <c r="B6" s="17" t="n">
        <v>12342</v>
      </c>
      <c r="C6" s="17"/>
      <c r="D6" s="17"/>
      <c r="E6" s="18" t="n">
        <v>118</v>
      </c>
      <c r="F6" s="18"/>
      <c r="G6" s="18" t="n">
        <v>12224</v>
      </c>
      <c r="H6" s="18"/>
      <c r="I6" s="17" t="n">
        <v>12514</v>
      </c>
      <c r="J6" s="17"/>
      <c r="K6" s="18" t="n">
        <v>118</v>
      </c>
      <c r="L6" s="18"/>
      <c r="M6" s="19" t="n">
        <v>12396</v>
      </c>
      <c r="N6" s="19"/>
      <c r="O6" s="17" t="n">
        <v>12659</v>
      </c>
      <c r="P6" s="17"/>
      <c r="Q6" s="18" t="n">
        <f aca="false">O6-S6</f>
        <v>113</v>
      </c>
      <c r="R6" s="18"/>
      <c r="S6" s="20" t="n">
        <v>12546</v>
      </c>
      <c r="T6" s="20"/>
      <c r="U6" s="21"/>
      <c r="V6" s="21"/>
      <c r="W6" s="21"/>
      <c r="AB6" s="9"/>
      <c r="AC6" s="9"/>
      <c r="AD6" s="9"/>
      <c r="AE6" s="9"/>
      <c r="AF6" s="9"/>
      <c r="AG6" s="9"/>
    </row>
    <row r="7" customFormat="false" ht="23.25" hidden="false" customHeight="true" outlineLevel="0" collapsed="false">
      <c r="A7" s="22" t="s">
        <v>12</v>
      </c>
      <c r="B7" s="23" t="n">
        <v>726</v>
      </c>
      <c r="C7" s="23"/>
      <c r="D7" s="23"/>
      <c r="E7" s="24" t="n">
        <v>3</v>
      </c>
      <c r="F7" s="24"/>
      <c r="G7" s="24" t="n">
        <v>723</v>
      </c>
      <c r="H7" s="24"/>
      <c r="I7" s="23" t="n">
        <v>732</v>
      </c>
      <c r="J7" s="23"/>
      <c r="K7" s="24" t="n">
        <v>3</v>
      </c>
      <c r="L7" s="24"/>
      <c r="M7" s="25" t="n">
        <v>729</v>
      </c>
      <c r="N7" s="25"/>
      <c r="O7" s="23" t="n">
        <v>748</v>
      </c>
      <c r="P7" s="23"/>
      <c r="Q7" s="24" t="n">
        <f aca="false">O7-S7</f>
        <v>3</v>
      </c>
      <c r="R7" s="24"/>
      <c r="S7" s="26" t="n">
        <v>745</v>
      </c>
      <c r="T7" s="26"/>
      <c r="U7" s="21"/>
      <c r="V7" s="21"/>
      <c r="W7" s="21"/>
      <c r="AB7" s="9"/>
      <c r="AC7" s="9"/>
      <c r="AD7" s="9"/>
      <c r="AE7" s="9"/>
      <c r="AF7" s="9"/>
      <c r="AG7" s="9"/>
    </row>
    <row r="8" customFormat="false" ht="23.25" hidden="false" customHeight="true" outlineLevel="0" collapsed="false">
      <c r="A8" s="27" t="s">
        <v>13</v>
      </c>
      <c r="B8" s="28" t="n">
        <v>13068</v>
      </c>
      <c r="C8" s="28"/>
      <c r="D8" s="28"/>
      <c r="E8" s="29" t="n">
        <f aca="false">E6+E7</f>
        <v>121</v>
      </c>
      <c r="F8" s="29"/>
      <c r="G8" s="29" t="n">
        <f aca="false">G6+G7</f>
        <v>12947</v>
      </c>
      <c r="H8" s="29"/>
      <c r="I8" s="28" t="n">
        <f aca="false">I6+I7</f>
        <v>13246</v>
      </c>
      <c r="J8" s="28"/>
      <c r="K8" s="29" t="n">
        <f aca="false">K6+K7</f>
        <v>121</v>
      </c>
      <c r="L8" s="29"/>
      <c r="M8" s="30" t="n">
        <f aca="false">M6+M7</f>
        <v>13125</v>
      </c>
      <c r="N8" s="30"/>
      <c r="O8" s="28" t="n">
        <f aca="false">O6+O7</f>
        <v>13407</v>
      </c>
      <c r="P8" s="28"/>
      <c r="Q8" s="29" t="n">
        <f aca="false">Q6+Q7</f>
        <v>116</v>
      </c>
      <c r="R8" s="29"/>
      <c r="S8" s="31" t="n">
        <f aca="false">S6+S7</f>
        <v>13291</v>
      </c>
      <c r="T8" s="31"/>
      <c r="U8" s="21"/>
      <c r="V8" s="21"/>
      <c r="W8" s="21"/>
      <c r="AB8" s="9"/>
      <c r="AC8" s="9"/>
      <c r="AD8" s="9"/>
      <c r="AE8" s="9"/>
      <c r="AF8" s="9"/>
      <c r="AG8" s="9"/>
    </row>
    <row r="9" customFormat="false" ht="24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AB9" s="9"/>
      <c r="AC9" s="9"/>
      <c r="AD9" s="9"/>
      <c r="AE9" s="9"/>
      <c r="AF9" s="9"/>
      <c r="AG9" s="9"/>
    </row>
    <row r="10" customFormat="false" ht="24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</row>
    <row r="11" customFormat="false" ht="24" hidden="false" customHeight="true" outlineLevel="0" collapsed="false">
      <c r="A11" s="32" t="s">
        <v>14</v>
      </c>
      <c r="B11" s="32"/>
      <c r="C11" s="32"/>
      <c r="D11" s="32"/>
      <c r="E11" s="32"/>
      <c r="F11" s="32"/>
      <c r="G11" s="9"/>
      <c r="H11" s="9"/>
      <c r="I11" s="9"/>
      <c r="J11" s="9"/>
      <c r="K11" s="9"/>
      <c r="L11" s="9"/>
      <c r="M11" s="9"/>
      <c r="N11" s="33" t="s">
        <v>15</v>
      </c>
      <c r="O11" s="33"/>
      <c r="P11" s="33"/>
      <c r="Q11" s="33"/>
      <c r="R11" s="33"/>
      <c r="S11" s="33"/>
      <c r="T11" s="9"/>
      <c r="U11" s="9"/>
      <c r="V11" s="9"/>
      <c r="W11" s="9"/>
      <c r="X11" s="9"/>
      <c r="Y11" s="9"/>
      <c r="Z11" s="9"/>
      <c r="AA11" s="9"/>
      <c r="AB11" s="34" t="s">
        <v>16</v>
      </c>
      <c r="AC11" s="34"/>
      <c r="AD11" s="34"/>
      <c r="AE11" s="34"/>
      <c r="AF11" s="9"/>
      <c r="AG11" s="9"/>
    </row>
    <row r="12" customFormat="false" ht="22.5" hidden="false" customHeight="true" outlineLevel="0" collapsed="false">
      <c r="A12" s="35" t="s">
        <v>3</v>
      </c>
      <c r="B12" s="35"/>
      <c r="C12" s="35"/>
      <c r="D12" s="35"/>
      <c r="E12" s="35"/>
      <c r="F12" s="35"/>
      <c r="G12" s="36" t="s">
        <v>17</v>
      </c>
      <c r="H12" s="36"/>
      <c r="I12" s="36" t="s">
        <v>18</v>
      </c>
      <c r="J12" s="36"/>
      <c r="K12" s="36" t="s">
        <v>19</v>
      </c>
      <c r="L12" s="36"/>
      <c r="M12" s="9"/>
      <c r="N12" s="37" t="s">
        <v>20</v>
      </c>
      <c r="O12" s="37"/>
      <c r="P12" s="37"/>
      <c r="Q12" s="37"/>
      <c r="R12" s="37"/>
      <c r="S12" s="37"/>
      <c r="T12" s="8" t="s">
        <v>4</v>
      </c>
      <c r="U12" s="8"/>
      <c r="V12" s="8"/>
      <c r="W12" s="8"/>
      <c r="X12" s="8" t="s">
        <v>5</v>
      </c>
      <c r="Y12" s="8"/>
      <c r="Z12" s="8"/>
      <c r="AA12" s="8"/>
      <c r="AB12" s="8" t="s">
        <v>6</v>
      </c>
      <c r="AC12" s="8"/>
      <c r="AD12" s="8"/>
      <c r="AE12" s="8"/>
      <c r="AF12" s="9"/>
      <c r="AG12" s="9"/>
    </row>
    <row r="13" customFormat="false" ht="18.75" hidden="false" customHeight="true" outlineLevel="0" collapsed="false">
      <c r="A13" s="38" t="s">
        <v>21</v>
      </c>
      <c r="B13" s="39" t="s">
        <v>22</v>
      </c>
      <c r="C13" s="39"/>
      <c r="D13" s="39" t="s">
        <v>7</v>
      </c>
      <c r="E13" s="39"/>
      <c r="F13" s="39"/>
      <c r="G13" s="40" t="n">
        <v>14275</v>
      </c>
      <c r="H13" s="40"/>
      <c r="I13" s="41" t="n">
        <v>14432</v>
      </c>
      <c r="J13" s="41"/>
      <c r="K13" s="41" t="n">
        <v>14535</v>
      </c>
      <c r="L13" s="41"/>
      <c r="M13" s="9"/>
      <c r="N13" s="37"/>
      <c r="O13" s="37"/>
      <c r="P13" s="37"/>
      <c r="Q13" s="37"/>
      <c r="R13" s="37"/>
      <c r="S13" s="37"/>
      <c r="T13" s="42" t="s">
        <v>23</v>
      </c>
      <c r="U13" s="42"/>
      <c r="V13" s="43" t="s">
        <v>24</v>
      </c>
      <c r="W13" s="43"/>
      <c r="X13" s="42" t="s">
        <v>23</v>
      </c>
      <c r="Y13" s="42"/>
      <c r="Z13" s="43" t="s">
        <v>24</v>
      </c>
      <c r="AA13" s="43"/>
      <c r="AB13" s="42" t="s">
        <v>23</v>
      </c>
      <c r="AC13" s="42"/>
      <c r="AD13" s="43" t="s">
        <v>24</v>
      </c>
      <c r="AE13" s="43"/>
      <c r="AF13" s="9"/>
      <c r="AG13" s="9"/>
    </row>
    <row r="14" customFormat="false" ht="18.75" hidden="false" customHeight="true" outlineLevel="0" collapsed="false">
      <c r="A14" s="38"/>
      <c r="B14" s="39"/>
      <c r="C14" s="39"/>
      <c r="D14" s="44" t="s">
        <v>9</v>
      </c>
      <c r="E14" s="44"/>
      <c r="F14" s="44"/>
      <c r="G14" s="45" t="n">
        <v>14140</v>
      </c>
      <c r="H14" s="45"/>
      <c r="I14" s="46" t="n">
        <v>14299</v>
      </c>
      <c r="J14" s="46"/>
      <c r="K14" s="46" t="n">
        <v>14409</v>
      </c>
      <c r="L14" s="46"/>
      <c r="M14" s="9"/>
      <c r="N14" s="47" t="s">
        <v>25</v>
      </c>
      <c r="O14" s="48" t="s">
        <v>26</v>
      </c>
      <c r="P14" s="48"/>
      <c r="Q14" s="48"/>
      <c r="R14" s="48"/>
      <c r="S14" s="48"/>
      <c r="T14" s="49" t="n">
        <v>1089</v>
      </c>
      <c r="U14" s="49"/>
      <c r="V14" s="50" t="n">
        <v>41267</v>
      </c>
      <c r="W14" s="50"/>
      <c r="X14" s="51" t="n">
        <v>1023</v>
      </c>
      <c r="Y14" s="51"/>
      <c r="Z14" s="50" t="n">
        <v>38350</v>
      </c>
      <c r="AA14" s="50"/>
      <c r="AB14" s="51" t="n">
        <v>1019</v>
      </c>
      <c r="AC14" s="51"/>
      <c r="AD14" s="50" t="n">
        <v>35124</v>
      </c>
      <c r="AE14" s="50"/>
      <c r="AF14" s="9"/>
      <c r="AG14" s="9"/>
    </row>
    <row r="15" customFormat="false" ht="18.75" hidden="false" customHeight="true" outlineLevel="0" collapsed="false">
      <c r="A15" s="38"/>
      <c r="B15" s="52" t="s">
        <v>27</v>
      </c>
      <c r="C15" s="52"/>
      <c r="D15" s="53" t="s">
        <v>7</v>
      </c>
      <c r="E15" s="53"/>
      <c r="F15" s="53"/>
      <c r="G15" s="54" t="n">
        <v>5376</v>
      </c>
      <c r="H15" s="54"/>
      <c r="I15" s="55" t="n">
        <v>5395</v>
      </c>
      <c r="J15" s="55"/>
      <c r="K15" s="55" t="n">
        <v>4216</v>
      </c>
      <c r="L15" s="55"/>
      <c r="M15" s="9"/>
      <c r="N15" s="47"/>
      <c r="O15" s="56" t="s">
        <v>28</v>
      </c>
      <c r="P15" s="56"/>
      <c r="Q15" s="56"/>
      <c r="R15" s="56"/>
      <c r="S15" s="56"/>
      <c r="T15" s="49"/>
      <c r="U15" s="49"/>
      <c r="V15" s="50"/>
      <c r="W15" s="50"/>
      <c r="X15" s="51"/>
      <c r="Y15" s="51"/>
      <c r="Z15" s="50"/>
      <c r="AA15" s="50"/>
      <c r="AB15" s="51"/>
      <c r="AC15" s="51"/>
      <c r="AD15" s="50"/>
      <c r="AE15" s="50"/>
      <c r="AF15" s="9"/>
      <c r="AG15" s="9"/>
    </row>
    <row r="16" customFormat="false" ht="18.75" hidden="false" customHeight="true" outlineLevel="0" collapsed="false">
      <c r="A16" s="38"/>
      <c r="B16" s="52"/>
      <c r="C16" s="52"/>
      <c r="D16" s="57" t="s">
        <v>9</v>
      </c>
      <c r="E16" s="57"/>
      <c r="F16" s="57"/>
      <c r="G16" s="58" t="n">
        <v>5365</v>
      </c>
      <c r="H16" s="58"/>
      <c r="I16" s="59" t="n">
        <v>5384</v>
      </c>
      <c r="J16" s="59"/>
      <c r="K16" s="59" t="n">
        <v>4205</v>
      </c>
      <c r="L16" s="59"/>
      <c r="M16" s="9"/>
      <c r="N16" s="47"/>
      <c r="O16" s="60" t="s">
        <v>29</v>
      </c>
      <c r="P16" s="60"/>
      <c r="Q16" s="60"/>
      <c r="R16" s="60"/>
      <c r="S16" s="60"/>
      <c r="T16" s="61" t="n">
        <v>507</v>
      </c>
      <c r="U16" s="61"/>
      <c r="V16" s="62" t="n">
        <v>11377</v>
      </c>
      <c r="W16" s="62"/>
      <c r="X16" s="63" t="n">
        <v>615</v>
      </c>
      <c r="Y16" s="63"/>
      <c r="Z16" s="62" t="n">
        <v>14611</v>
      </c>
      <c r="AA16" s="62"/>
      <c r="AB16" s="63" t="n">
        <v>568</v>
      </c>
      <c r="AC16" s="63"/>
      <c r="AD16" s="62" t="n">
        <v>14885</v>
      </c>
      <c r="AE16" s="62"/>
      <c r="AF16" s="9"/>
      <c r="AG16" s="9"/>
    </row>
    <row r="17" customFormat="false" ht="18.75" hidden="false" customHeight="true" outlineLevel="0" collapsed="false">
      <c r="A17" s="38" t="s">
        <v>30</v>
      </c>
      <c r="B17" s="39" t="s">
        <v>22</v>
      </c>
      <c r="C17" s="39"/>
      <c r="D17" s="39" t="s">
        <v>7</v>
      </c>
      <c r="E17" s="39"/>
      <c r="F17" s="39"/>
      <c r="G17" s="45" t="n">
        <v>1788043</v>
      </c>
      <c r="H17" s="45"/>
      <c r="I17" s="46" t="n">
        <v>1811692</v>
      </c>
      <c r="J17" s="46"/>
      <c r="K17" s="46" t="n">
        <v>1834421</v>
      </c>
      <c r="L17" s="46"/>
      <c r="M17" s="9"/>
      <c r="N17" s="47"/>
      <c r="O17" s="56" t="s">
        <v>31</v>
      </c>
      <c r="P17" s="56"/>
      <c r="Q17" s="56"/>
      <c r="R17" s="56"/>
      <c r="S17" s="56"/>
      <c r="T17" s="61"/>
      <c r="U17" s="61"/>
      <c r="V17" s="62"/>
      <c r="W17" s="62"/>
      <c r="X17" s="63"/>
      <c r="Y17" s="63"/>
      <c r="Z17" s="62"/>
      <c r="AA17" s="62"/>
      <c r="AB17" s="63"/>
      <c r="AC17" s="63"/>
      <c r="AD17" s="62"/>
      <c r="AE17" s="62"/>
      <c r="AF17" s="9"/>
      <c r="AG17" s="9"/>
    </row>
    <row r="18" customFormat="false" ht="18.75" hidden="false" customHeight="true" outlineLevel="0" collapsed="false">
      <c r="A18" s="38"/>
      <c r="B18" s="39"/>
      <c r="C18" s="39"/>
      <c r="D18" s="44" t="s">
        <v>9</v>
      </c>
      <c r="E18" s="44"/>
      <c r="F18" s="44"/>
      <c r="G18" s="58" t="n">
        <v>1778937</v>
      </c>
      <c r="H18" s="58"/>
      <c r="I18" s="59" t="n">
        <v>1802526</v>
      </c>
      <c r="J18" s="59"/>
      <c r="K18" s="59" t="n">
        <v>1825674</v>
      </c>
      <c r="L18" s="59"/>
      <c r="M18" s="9"/>
      <c r="N18" s="47"/>
      <c r="O18" s="60" t="s">
        <v>32</v>
      </c>
      <c r="P18" s="60"/>
      <c r="Q18" s="60"/>
      <c r="R18" s="60"/>
      <c r="S18" s="60"/>
      <c r="T18" s="64" t="n">
        <v>66</v>
      </c>
      <c r="U18" s="64"/>
      <c r="V18" s="65" t="n">
        <v>1779</v>
      </c>
      <c r="W18" s="65"/>
      <c r="X18" s="66" t="n">
        <v>61</v>
      </c>
      <c r="Y18" s="66"/>
      <c r="Z18" s="65" t="n">
        <v>1678</v>
      </c>
      <c r="AA18" s="65"/>
      <c r="AB18" s="66" t="n">
        <v>38</v>
      </c>
      <c r="AC18" s="66"/>
      <c r="AD18" s="65" t="n">
        <v>970</v>
      </c>
      <c r="AE18" s="65"/>
      <c r="AF18" s="9"/>
      <c r="AG18" s="9"/>
    </row>
    <row r="19" customFormat="false" ht="18.75" hidden="false" customHeight="true" outlineLevel="0" collapsed="false">
      <c r="A19" s="38"/>
      <c r="B19" s="52" t="s">
        <v>27</v>
      </c>
      <c r="C19" s="52"/>
      <c r="D19" s="53" t="s">
        <v>7</v>
      </c>
      <c r="E19" s="53"/>
      <c r="F19" s="53"/>
      <c r="G19" s="40" t="n">
        <v>1591809</v>
      </c>
      <c r="H19" s="40"/>
      <c r="I19" s="41" t="n">
        <v>1602725</v>
      </c>
      <c r="J19" s="41"/>
      <c r="K19" s="41" t="n">
        <v>1607340</v>
      </c>
      <c r="L19" s="41"/>
      <c r="M19" s="9"/>
      <c r="N19" s="47"/>
      <c r="O19" s="67" t="s">
        <v>33</v>
      </c>
      <c r="P19" s="67"/>
      <c r="Q19" s="67"/>
      <c r="R19" s="67"/>
      <c r="S19" s="67"/>
      <c r="T19" s="64"/>
      <c r="U19" s="64"/>
      <c r="V19" s="65"/>
      <c r="W19" s="65"/>
      <c r="X19" s="66"/>
      <c r="Y19" s="66"/>
      <c r="Z19" s="65"/>
      <c r="AA19" s="65"/>
      <c r="AB19" s="66"/>
      <c r="AC19" s="66"/>
      <c r="AD19" s="65"/>
      <c r="AE19" s="65"/>
      <c r="AF19" s="9"/>
      <c r="AG19" s="9"/>
    </row>
    <row r="20" customFormat="false" ht="18.75" hidden="false" customHeight="true" outlineLevel="0" collapsed="false">
      <c r="A20" s="38"/>
      <c r="B20" s="52"/>
      <c r="C20" s="52"/>
      <c r="D20" s="57" t="s">
        <v>9</v>
      </c>
      <c r="E20" s="57"/>
      <c r="F20" s="57"/>
      <c r="G20" s="68" t="n">
        <v>1591626</v>
      </c>
      <c r="H20" s="68"/>
      <c r="I20" s="69" t="n">
        <v>1602543</v>
      </c>
      <c r="J20" s="69"/>
      <c r="K20" s="69" t="n">
        <v>1607158</v>
      </c>
      <c r="L20" s="69"/>
      <c r="M20" s="9"/>
      <c r="N20" s="70" t="s">
        <v>34</v>
      </c>
      <c r="O20" s="48" t="s">
        <v>26</v>
      </c>
      <c r="P20" s="48"/>
      <c r="Q20" s="48"/>
      <c r="R20" s="48"/>
      <c r="S20" s="48"/>
      <c r="T20" s="71" t="n">
        <v>244</v>
      </c>
      <c r="U20" s="71"/>
      <c r="V20" s="72" t="n">
        <v>11449</v>
      </c>
      <c r="W20" s="72"/>
      <c r="X20" s="73" t="n">
        <v>233</v>
      </c>
      <c r="Y20" s="73"/>
      <c r="Z20" s="72" t="n">
        <v>11264</v>
      </c>
      <c r="AA20" s="72"/>
      <c r="AB20" s="73" t="n">
        <v>221</v>
      </c>
      <c r="AC20" s="73"/>
      <c r="AD20" s="72" t="n">
        <v>10466</v>
      </c>
      <c r="AE20" s="72"/>
      <c r="AF20" s="9"/>
      <c r="AG20" s="9"/>
    </row>
    <row r="21" customFormat="false" ht="18.75" hidden="false" customHeight="true" outlineLevel="0" collapsed="false">
      <c r="A21" s="74" t="s">
        <v>35</v>
      </c>
      <c r="B21" s="39" t="s">
        <v>22</v>
      </c>
      <c r="C21" s="39"/>
      <c r="D21" s="39" t="s">
        <v>7</v>
      </c>
      <c r="E21" s="39"/>
      <c r="F21" s="39"/>
      <c r="G21" s="45" t="n">
        <v>42078920</v>
      </c>
      <c r="H21" s="45"/>
      <c r="I21" s="46" t="n">
        <v>43860014</v>
      </c>
      <c r="J21" s="46"/>
      <c r="K21" s="46" t="n">
        <v>42698424</v>
      </c>
      <c r="L21" s="46"/>
      <c r="M21" s="9"/>
      <c r="N21" s="70"/>
      <c r="O21" s="56" t="s">
        <v>36</v>
      </c>
      <c r="P21" s="56"/>
      <c r="Q21" s="56"/>
      <c r="R21" s="56"/>
      <c r="S21" s="56"/>
      <c r="T21" s="71"/>
      <c r="U21" s="71"/>
      <c r="V21" s="72"/>
      <c r="W21" s="72"/>
      <c r="X21" s="73"/>
      <c r="Y21" s="73"/>
      <c r="Z21" s="72"/>
      <c r="AA21" s="72"/>
      <c r="AB21" s="73"/>
      <c r="AC21" s="73"/>
      <c r="AD21" s="72"/>
      <c r="AE21" s="72"/>
      <c r="AF21" s="9"/>
      <c r="AG21" s="9"/>
    </row>
    <row r="22" customFormat="false" ht="18.75" hidden="false" customHeight="true" outlineLevel="0" collapsed="false">
      <c r="A22" s="74"/>
      <c r="B22" s="39"/>
      <c r="C22" s="39"/>
      <c r="D22" s="44" t="s">
        <v>9</v>
      </c>
      <c r="E22" s="44"/>
      <c r="F22" s="44"/>
      <c r="G22" s="58" t="n">
        <v>42067783</v>
      </c>
      <c r="H22" s="58"/>
      <c r="I22" s="59" t="n">
        <v>43849085</v>
      </c>
      <c r="J22" s="59"/>
      <c r="K22" s="59" t="n">
        <v>42687723</v>
      </c>
      <c r="L22" s="59"/>
      <c r="M22" s="9"/>
      <c r="N22" s="70"/>
      <c r="O22" s="60" t="s">
        <v>29</v>
      </c>
      <c r="P22" s="60"/>
      <c r="Q22" s="60"/>
      <c r="R22" s="60"/>
      <c r="S22" s="60"/>
      <c r="T22" s="64" t="n">
        <v>0</v>
      </c>
      <c r="U22" s="64"/>
      <c r="V22" s="65" t="n">
        <v>0</v>
      </c>
      <c r="W22" s="65"/>
      <c r="X22" s="66" t="n">
        <v>0</v>
      </c>
      <c r="Y22" s="66"/>
      <c r="Z22" s="65" t="n">
        <v>0</v>
      </c>
      <c r="AA22" s="65"/>
      <c r="AB22" s="66" t="n">
        <v>0</v>
      </c>
      <c r="AC22" s="66"/>
      <c r="AD22" s="65" t="n">
        <v>0</v>
      </c>
      <c r="AE22" s="65"/>
      <c r="AF22" s="9"/>
      <c r="AG22" s="9"/>
    </row>
    <row r="23" customFormat="false" ht="18.75" hidden="false" customHeight="true" outlineLevel="0" collapsed="false">
      <c r="A23" s="74"/>
      <c r="B23" s="52" t="s">
        <v>27</v>
      </c>
      <c r="C23" s="52"/>
      <c r="D23" s="53" t="s">
        <v>7</v>
      </c>
      <c r="E23" s="53"/>
      <c r="F23" s="53"/>
      <c r="G23" s="54" t="n">
        <v>67279476</v>
      </c>
      <c r="H23" s="54"/>
      <c r="I23" s="55" t="n">
        <v>68762066</v>
      </c>
      <c r="J23" s="55"/>
      <c r="K23" s="55" t="n">
        <v>67404449</v>
      </c>
      <c r="L23" s="55"/>
      <c r="M23" s="9"/>
      <c r="N23" s="70"/>
      <c r="O23" s="67" t="s">
        <v>37</v>
      </c>
      <c r="P23" s="67"/>
      <c r="Q23" s="67"/>
      <c r="R23" s="67"/>
      <c r="S23" s="67"/>
      <c r="T23" s="64"/>
      <c r="U23" s="64"/>
      <c r="V23" s="65"/>
      <c r="W23" s="65"/>
      <c r="X23" s="66"/>
      <c r="Y23" s="66"/>
      <c r="Z23" s="65"/>
      <c r="AA23" s="65"/>
      <c r="AB23" s="66"/>
      <c r="AC23" s="66"/>
      <c r="AD23" s="65"/>
      <c r="AE23" s="65"/>
      <c r="AF23" s="9"/>
      <c r="AG23" s="9"/>
    </row>
    <row r="24" customFormat="false" ht="18.75" hidden="false" customHeight="true" outlineLevel="0" collapsed="false">
      <c r="A24" s="74"/>
      <c r="B24" s="52"/>
      <c r="C24" s="52"/>
      <c r="D24" s="57" t="s">
        <v>9</v>
      </c>
      <c r="E24" s="57"/>
      <c r="F24" s="57"/>
      <c r="G24" s="58" t="n">
        <v>67278155</v>
      </c>
      <c r="H24" s="58"/>
      <c r="I24" s="59" t="n">
        <v>68760744</v>
      </c>
      <c r="J24" s="59"/>
      <c r="K24" s="59" t="n">
        <v>67403186</v>
      </c>
      <c r="L24" s="59"/>
      <c r="M24" s="9"/>
      <c r="N24" s="75" t="s">
        <v>38</v>
      </c>
      <c r="O24" s="48" t="s">
        <v>39</v>
      </c>
      <c r="P24" s="48"/>
      <c r="Q24" s="48"/>
      <c r="R24" s="48"/>
      <c r="S24" s="48"/>
      <c r="T24" s="71" t="n">
        <v>0</v>
      </c>
      <c r="U24" s="71"/>
      <c r="V24" s="72" t="n">
        <v>0</v>
      </c>
      <c r="W24" s="72"/>
      <c r="X24" s="73" t="n">
        <v>0</v>
      </c>
      <c r="Y24" s="73"/>
      <c r="Z24" s="72" t="n">
        <v>0</v>
      </c>
      <c r="AA24" s="72"/>
      <c r="AB24" s="73" t="n">
        <v>0</v>
      </c>
      <c r="AC24" s="73"/>
      <c r="AD24" s="72" t="n">
        <v>0</v>
      </c>
      <c r="AE24" s="72"/>
      <c r="AF24" s="9"/>
      <c r="AG24" s="9"/>
    </row>
    <row r="25" customFormat="false" ht="18.75" hidden="false" customHeight="true" outlineLevel="0" collapsed="false">
      <c r="A25" s="38" t="s">
        <v>40</v>
      </c>
      <c r="B25" s="38"/>
      <c r="C25" s="38"/>
      <c r="D25" s="76" t="s">
        <v>7</v>
      </c>
      <c r="E25" s="77" t="s">
        <v>22</v>
      </c>
      <c r="F25" s="77"/>
      <c r="G25" s="45" t="n">
        <v>23534</v>
      </c>
      <c r="H25" s="45"/>
      <c r="I25" s="46" t="n">
        <v>24209</v>
      </c>
      <c r="J25" s="46"/>
      <c r="K25" s="46" t="n">
        <v>23276</v>
      </c>
      <c r="L25" s="46"/>
      <c r="M25" s="9"/>
      <c r="N25" s="75"/>
      <c r="O25" s="56" t="s">
        <v>41</v>
      </c>
      <c r="P25" s="56"/>
      <c r="Q25" s="56"/>
      <c r="R25" s="56"/>
      <c r="S25" s="56"/>
      <c r="T25" s="71"/>
      <c r="U25" s="71"/>
      <c r="V25" s="72"/>
      <c r="W25" s="72"/>
      <c r="X25" s="73"/>
      <c r="Y25" s="73"/>
      <c r="Z25" s="72"/>
      <c r="AA25" s="72"/>
      <c r="AB25" s="73"/>
      <c r="AC25" s="73"/>
      <c r="AD25" s="72"/>
      <c r="AE25" s="72"/>
      <c r="AF25" s="9"/>
      <c r="AG25" s="9"/>
    </row>
    <row r="26" customFormat="false" ht="18.75" hidden="false" customHeight="true" outlineLevel="0" collapsed="false">
      <c r="A26" s="38"/>
      <c r="B26" s="38"/>
      <c r="C26" s="38"/>
      <c r="D26" s="76"/>
      <c r="E26" s="78" t="s">
        <v>27</v>
      </c>
      <c r="F26" s="78"/>
      <c r="G26" s="58" t="n">
        <v>42266</v>
      </c>
      <c r="H26" s="58"/>
      <c r="I26" s="59" t="n">
        <v>42903</v>
      </c>
      <c r="J26" s="59"/>
      <c r="K26" s="59" t="n">
        <v>41935</v>
      </c>
      <c r="L26" s="59"/>
      <c r="M26" s="9"/>
      <c r="N26" s="75"/>
      <c r="O26" s="60" t="s">
        <v>42</v>
      </c>
      <c r="P26" s="60"/>
      <c r="Q26" s="60"/>
      <c r="R26" s="60"/>
      <c r="S26" s="60"/>
      <c r="T26" s="61" t="n">
        <v>6</v>
      </c>
      <c r="U26" s="61"/>
      <c r="V26" s="62" t="n">
        <v>23</v>
      </c>
      <c r="W26" s="62"/>
      <c r="X26" s="63" t="n">
        <v>2</v>
      </c>
      <c r="Y26" s="63"/>
      <c r="Z26" s="62" t="n">
        <v>21</v>
      </c>
      <c r="AA26" s="62"/>
      <c r="AB26" s="63" t="n">
        <v>5</v>
      </c>
      <c r="AC26" s="63"/>
      <c r="AD26" s="62" t="n">
        <v>19</v>
      </c>
      <c r="AE26" s="62"/>
      <c r="AF26" s="9"/>
      <c r="AG26" s="9"/>
    </row>
    <row r="27" customFormat="false" ht="18.75" hidden="false" customHeight="true" outlineLevel="0" collapsed="false">
      <c r="M27" s="9"/>
      <c r="N27" s="75"/>
      <c r="O27" s="56" t="s">
        <v>43</v>
      </c>
      <c r="P27" s="56"/>
      <c r="Q27" s="56"/>
      <c r="R27" s="56"/>
      <c r="S27" s="56"/>
      <c r="T27" s="61"/>
      <c r="U27" s="61"/>
      <c r="V27" s="62"/>
      <c r="W27" s="62"/>
      <c r="X27" s="63"/>
      <c r="Y27" s="63"/>
      <c r="Z27" s="62"/>
      <c r="AA27" s="62"/>
      <c r="AB27" s="63"/>
      <c r="AC27" s="63"/>
      <c r="AD27" s="62"/>
      <c r="AE27" s="62"/>
      <c r="AF27" s="9"/>
      <c r="AG27" s="9"/>
    </row>
    <row r="28" customFormat="false" ht="18.75" hidden="false" customHeight="true" outlineLevel="0" collapsed="false">
      <c r="M28" s="9"/>
      <c r="N28" s="75"/>
      <c r="O28" s="60" t="s">
        <v>44</v>
      </c>
      <c r="P28" s="60"/>
      <c r="Q28" s="60"/>
      <c r="R28" s="60"/>
      <c r="S28" s="60"/>
      <c r="T28" s="79" t="n">
        <v>4</v>
      </c>
      <c r="U28" s="79"/>
      <c r="V28" s="80" t="n">
        <v>45</v>
      </c>
      <c r="W28" s="80"/>
      <c r="X28" s="81" t="n">
        <v>2</v>
      </c>
      <c r="Y28" s="81"/>
      <c r="Z28" s="80" t="n">
        <v>16</v>
      </c>
      <c r="AA28" s="80"/>
      <c r="AB28" s="81" t="n">
        <v>2</v>
      </c>
      <c r="AC28" s="81"/>
      <c r="AD28" s="80" t="n">
        <v>14</v>
      </c>
      <c r="AE28" s="80"/>
      <c r="AF28" s="9"/>
      <c r="AG28" s="9"/>
    </row>
    <row r="29" customFormat="false" ht="18.75" hidden="false" customHeight="true" outlineLevel="0" collapsed="false">
      <c r="M29" s="9"/>
      <c r="N29" s="75"/>
      <c r="O29" s="82" t="s">
        <v>45</v>
      </c>
      <c r="P29" s="82"/>
      <c r="Q29" s="82"/>
      <c r="R29" s="82"/>
      <c r="S29" s="82"/>
      <c r="T29" s="79"/>
      <c r="U29" s="79"/>
      <c r="V29" s="80"/>
      <c r="W29" s="80"/>
      <c r="X29" s="81"/>
      <c r="Y29" s="81"/>
      <c r="Z29" s="80"/>
      <c r="AA29" s="80"/>
      <c r="AB29" s="81"/>
      <c r="AC29" s="81"/>
      <c r="AD29" s="80"/>
      <c r="AE29" s="80"/>
      <c r="AF29" s="9"/>
      <c r="AG29" s="9"/>
    </row>
    <row r="30" customFormat="false" ht="18.75" hidden="false" customHeight="true" outlineLevel="0" collapsed="false">
      <c r="M30" s="9"/>
      <c r="N30" s="83" t="s">
        <v>46</v>
      </c>
      <c r="O30" s="83"/>
      <c r="P30" s="83"/>
      <c r="Q30" s="83"/>
      <c r="R30" s="83"/>
      <c r="S30" s="83"/>
      <c r="T30" s="84" t="n">
        <f aca="false">SUM(T14:U29)</f>
        <v>1916</v>
      </c>
      <c r="U30" s="84"/>
      <c r="V30" s="85" t="n">
        <f aca="false">SUM(V14:W29)</f>
        <v>65940</v>
      </c>
      <c r="W30" s="85"/>
      <c r="X30" s="86" t="n">
        <f aca="false">SUM(X14:Y29)</f>
        <v>1936</v>
      </c>
      <c r="Y30" s="86"/>
      <c r="Z30" s="87" t="n">
        <f aca="false">SUM(Z14:AA29)</f>
        <v>65940</v>
      </c>
      <c r="AA30" s="87"/>
      <c r="AB30" s="86" t="n">
        <f aca="false">SUM(AB14:AC29)</f>
        <v>1853</v>
      </c>
      <c r="AC30" s="86"/>
      <c r="AD30" s="87" t="n">
        <f aca="false">SUM(AD14:AE29)</f>
        <v>61478</v>
      </c>
      <c r="AE30" s="87"/>
      <c r="AF30" s="9"/>
      <c r="AG30" s="9"/>
    </row>
    <row r="31" customFormat="false" ht="24" hidden="false" customHeight="true" outlineLevel="0" collapsed="false"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</row>
  </sheetData>
  <mergeCells count="199">
    <mergeCell ref="S3:T3"/>
    <mergeCell ref="A4:A5"/>
    <mergeCell ref="B4:H4"/>
    <mergeCell ref="I4:N4"/>
    <mergeCell ref="O4:T4"/>
    <mergeCell ref="B5:D5"/>
    <mergeCell ref="E5:F5"/>
    <mergeCell ref="G5:H5"/>
    <mergeCell ref="I5:J5"/>
    <mergeCell ref="K5:L5"/>
    <mergeCell ref="M5:N5"/>
    <mergeCell ref="O5:P5"/>
    <mergeCell ref="Q5:R5"/>
    <mergeCell ref="S5:T5"/>
    <mergeCell ref="B6:D6"/>
    <mergeCell ref="E6:F6"/>
    <mergeCell ref="G6:H6"/>
    <mergeCell ref="I6:J6"/>
    <mergeCell ref="K6:L6"/>
    <mergeCell ref="M6:N6"/>
    <mergeCell ref="O6:P6"/>
    <mergeCell ref="Q6:R6"/>
    <mergeCell ref="S6:T6"/>
    <mergeCell ref="B7:D7"/>
    <mergeCell ref="E7:F7"/>
    <mergeCell ref="G7:H7"/>
    <mergeCell ref="I7:J7"/>
    <mergeCell ref="K7:L7"/>
    <mergeCell ref="M7:N7"/>
    <mergeCell ref="O7:P7"/>
    <mergeCell ref="Q7:R7"/>
    <mergeCell ref="S7:T7"/>
    <mergeCell ref="B8:D8"/>
    <mergeCell ref="E8:F8"/>
    <mergeCell ref="G8:H8"/>
    <mergeCell ref="I8:J8"/>
    <mergeCell ref="K8:L8"/>
    <mergeCell ref="M8:N8"/>
    <mergeCell ref="O8:P8"/>
    <mergeCell ref="Q8:R8"/>
    <mergeCell ref="S8:T8"/>
    <mergeCell ref="A11:F11"/>
    <mergeCell ref="N11:S11"/>
    <mergeCell ref="AB11:AE11"/>
    <mergeCell ref="A12:F12"/>
    <mergeCell ref="G12:H12"/>
    <mergeCell ref="I12:J12"/>
    <mergeCell ref="K12:L12"/>
    <mergeCell ref="N12:S13"/>
    <mergeCell ref="T12:W12"/>
    <mergeCell ref="X12:AA12"/>
    <mergeCell ref="AB12:AE12"/>
    <mergeCell ref="A13:A16"/>
    <mergeCell ref="B13:C14"/>
    <mergeCell ref="D13:F13"/>
    <mergeCell ref="G13:H13"/>
    <mergeCell ref="I13:J13"/>
    <mergeCell ref="K13:L13"/>
    <mergeCell ref="T13:U13"/>
    <mergeCell ref="V13:W13"/>
    <mergeCell ref="X13:Y13"/>
    <mergeCell ref="Z13:AA13"/>
    <mergeCell ref="AB13:AC13"/>
    <mergeCell ref="AD13:AE13"/>
    <mergeCell ref="D14:F14"/>
    <mergeCell ref="G14:H14"/>
    <mergeCell ref="I14:J14"/>
    <mergeCell ref="K14:L14"/>
    <mergeCell ref="N14:N19"/>
    <mergeCell ref="O14:S14"/>
    <mergeCell ref="T14:U15"/>
    <mergeCell ref="V14:W15"/>
    <mergeCell ref="X14:Y15"/>
    <mergeCell ref="Z14:AA15"/>
    <mergeCell ref="AB14:AC15"/>
    <mergeCell ref="AD14:AE15"/>
    <mergeCell ref="B15:C16"/>
    <mergeCell ref="D15:F15"/>
    <mergeCell ref="G15:H15"/>
    <mergeCell ref="I15:J15"/>
    <mergeCell ref="K15:L15"/>
    <mergeCell ref="O15:S15"/>
    <mergeCell ref="D16:F16"/>
    <mergeCell ref="G16:H16"/>
    <mergeCell ref="I16:J16"/>
    <mergeCell ref="K16:L16"/>
    <mergeCell ref="O16:S16"/>
    <mergeCell ref="T16:U17"/>
    <mergeCell ref="V16:W17"/>
    <mergeCell ref="X16:Y17"/>
    <mergeCell ref="Z16:AA17"/>
    <mergeCell ref="AB16:AC17"/>
    <mergeCell ref="AD16:AE17"/>
    <mergeCell ref="A17:A20"/>
    <mergeCell ref="B17:C18"/>
    <mergeCell ref="D17:F17"/>
    <mergeCell ref="G17:H17"/>
    <mergeCell ref="I17:J17"/>
    <mergeCell ref="K17:L17"/>
    <mergeCell ref="O17:S17"/>
    <mergeCell ref="D18:F18"/>
    <mergeCell ref="G18:H18"/>
    <mergeCell ref="I18:J18"/>
    <mergeCell ref="K18:L18"/>
    <mergeCell ref="O18:S18"/>
    <mergeCell ref="T18:U19"/>
    <mergeCell ref="V18:W19"/>
    <mergeCell ref="X18:Y19"/>
    <mergeCell ref="Z18:AA19"/>
    <mergeCell ref="AB18:AC19"/>
    <mergeCell ref="AD18:AE19"/>
    <mergeCell ref="B19:C20"/>
    <mergeCell ref="D19:F19"/>
    <mergeCell ref="G19:H19"/>
    <mergeCell ref="I19:J19"/>
    <mergeCell ref="K19:L19"/>
    <mergeCell ref="O19:S19"/>
    <mergeCell ref="D20:F20"/>
    <mergeCell ref="G20:H20"/>
    <mergeCell ref="I20:J20"/>
    <mergeCell ref="K20:L20"/>
    <mergeCell ref="N20:N23"/>
    <mergeCell ref="O20:S20"/>
    <mergeCell ref="T20:U21"/>
    <mergeCell ref="V20:W21"/>
    <mergeCell ref="X20:Y21"/>
    <mergeCell ref="Z20:AA21"/>
    <mergeCell ref="AB20:AC21"/>
    <mergeCell ref="AD20:AE21"/>
    <mergeCell ref="A21:A24"/>
    <mergeCell ref="B21:C22"/>
    <mergeCell ref="D21:F21"/>
    <mergeCell ref="G21:H21"/>
    <mergeCell ref="I21:J21"/>
    <mergeCell ref="K21:L21"/>
    <mergeCell ref="O21:S21"/>
    <mergeCell ref="D22:F22"/>
    <mergeCell ref="G22:H22"/>
    <mergeCell ref="I22:J22"/>
    <mergeCell ref="K22:L22"/>
    <mergeCell ref="O22:S22"/>
    <mergeCell ref="T22:U23"/>
    <mergeCell ref="V22:W23"/>
    <mergeCell ref="X22:Y23"/>
    <mergeCell ref="Z22:AA23"/>
    <mergeCell ref="AB22:AC23"/>
    <mergeCell ref="AD22:AE23"/>
    <mergeCell ref="B23:C24"/>
    <mergeCell ref="D23:F23"/>
    <mergeCell ref="G23:H23"/>
    <mergeCell ref="I23:J23"/>
    <mergeCell ref="K23:L23"/>
    <mergeCell ref="O23:S23"/>
    <mergeCell ref="D24:F24"/>
    <mergeCell ref="G24:H24"/>
    <mergeCell ref="I24:J24"/>
    <mergeCell ref="K24:L24"/>
    <mergeCell ref="N24:N29"/>
    <mergeCell ref="O24:S24"/>
    <mergeCell ref="T24:U25"/>
    <mergeCell ref="V24:W25"/>
    <mergeCell ref="X24:Y25"/>
    <mergeCell ref="Z24:AA25"/>
    <mergeCell ref="AB24:AC25"/>
    <mergeCell ref="AD24:AE25"/>
    <mergeCell ref="A25:C26"/>
    <mergeCell ref="D25:D26"/>
    <mergeCell ref="E25:F25"/>
    <mergeCell ref="G25:H25"/>
    <mergeCell ref="I25:J25"/>
    <mergeCell ref="K25:L25"/>
    <mergeCell ref="O25:S25"/>
    <mergeCell ref="E26:F26"/>
    <mergeCell ref="G26:H26"/>
    <mergeCell ref="I26:J26"/>
    <mergeCell ref="K26:L26"/>
    <mergeCell ref="O26:S26"/>
    <mergeCell ref="T26:U27"/>
    <mergeCell ref="V26:W27"/>
    <mergeCell ref="X26:Y27"/>
    <mergeCell ref="Z26:AA27"/>
    <mergeCell ref="AB26:AC27"/>
    <mergeCell ref="AD26:AE27"/>
    <mergeCell ref="O27:S27"/>
    <mergeCell ref="O28:S28"/>
    <mergeCell ref="T28:U29"/>
    <mergeCell ref="V28:W29"/>
    <mergeCell ref="X28:Y29"/>
    <mergeCell ref="Z28:AA29"/>
    <mergeCell ref="AB28:AC29"/>
    <mergeCell ref="AD28:AE29"/>
    <mergeCell ref="O29:S29"/>
    <mergeCell ref="N30:S30"/>
    <mergeCell ref="T30:U30"/>
    <mergeCell ref="V30:W30"/>
    <mergeCell ref="X30:Y30"/>
    <mergeCell ref="Z30:AA30"/>
    <mergeCell ref="AB30:AC30"/>
    <mergeCell ref="AD30:AE30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629861111111111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 20 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7" activeCellId="0" sqref="P37"/>
    </sheetView>
  </sheetViews>
  <sheetFormatPr defaultColWidth="8.9921875" defaultRowHeight="13.5" zeroHeight="false" outlineLevelRow="0" outlineLevelCol="0"/>
  <cols>
    <col collapsed="false" customWidth="false" hidden="false" outlineLevel="0" max="1" min="1" style="88" width="8.99"/>
    <col collapsed="false" customWidth="true" hidden="false" outlineLevel="0" max="2" min="2" style="88" width="8.86"/>
    <col collapsed="false" customWidth="true" hidden="false" outlineLevel="0" max="3" min="3" style="88" width="8.36"/>
    <col collapsed="false" customWidth="false" hidden="false" outlineLevel="0" max="4" min="4" style="88" width="8.99"/>
    <col collapsed="false" customWidth="true" hidden="false" outlineLevel="0" max="5" min="5" style="88" width="8.75"/>
    <col collapsed="false" customWidth="true" hidden="false" outlineLevel="0" max="6" min="6" style="88" width="9.62"/>
    <col collapsed="false" customWidth="false" hidden="false" outlineLevel="0" max="7" min="7" style="88" width="8.99"/>
    <col collapsed="false" customWidth="true" hidden="false" outlineLevel="0" max="8" min="8" style="88" width="10.99"/>
    <col collapsed="false" customWidth="true" hidden="false" outlineLevel="0" max="9" min="9" style="88" width="8.49"/>
    <col collapsed="false" customWidth="false" hidden="false" outlineLevel="0" max="257" min="10" style="88" width="8.99"/>
  </cols>
  <sheetData>
    <row r="1" customFormat="false" ht="13.5" hidden="false" customHeight="fals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</row>
    <row r="2" customFormat="false" ht="13.5" hidden="false" customHeight="false" outlineLevel="0" collapsed="false">
      <c r="A2" s="90" t="s">
        <v>47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</row>
    <row r="3" customFormat="false" ht="18" hidden="false" customHeight="true" outlineLevel="0" collapsed="false">
      <c r="A3" s="91" t="s">
        <v>48</v>
      </c>
      <c r="B3" s="89"/>
      <c r="C3" s="89"/>
      <c r="D3" s="89"/>
      <c r="E3" s="89"/>
      <c r="G3" s="89"/>
      <c r="H3" s="89"/>
      <c r="I3" s="89"/>
      <c r="J3" s="89"/>
      <c r="K3" s="89"/>
      <c r="L3" s="89"/>
      <c r="M3" s="89"/>
      <c r="N3" s="89"/>
    </row>
    <row r="4" customFormat="false" ht="18" hidden="false" customHeight="true" outlineLevel="0" collapsed="false">
      <c r="A4" s="90" t="s">
        <v>49</v>
      </c>
      <c r="B4" s="89"/>
      <c r="C4" s="89"/>
      <c r="E4" s="89"/>
      <c r="F4" s="89"/>
      <c r="G4" s="89"/>
      <c r="H4" s="89"/>
      <c r="I4" s="89"/>
      <c r="J4" s="89"/>
      <c r="K4" s="89"/>
      <c r="L4" s="89"/>
      <c r="M4" s="89"/>
      <c r="N4" s="89"/>
    </row>
    <row r="5" customFormat="false" ht="18" hidden="false" customHeight="true" outlineLevel="0" collapsed="false">
      <c r="A5" s="92" t="s">
        <v>3</v>
      </c>
      <c r="B5" s="93" t="s">
        <v>21</v>
      </c>
      <c r="C5" s="93"/>
      <c r="D5" s="93" t="s">
        <v>50</v>
      </c>
      <c r="E5" s="93"/>
      <c r="F5" s="93" t="s">
        <v>51</v>
      </c>
      <c r="G5" s="93"/>
      <c r="H5" s="93" t="s">
        <v>52</v>
      </c>
      <c r="I5" s="93"/>
      <c r="J5" s="94" t="s">
        <v>53</v>
      </c>
      <c r="K5" s="94"/>
      <c r="L5" s="94" t="s">
        <v>54</v>
      </c>
      <c r="M5" s="94"/>
      <c r="N5" s="89"/>
    </row>
    <row r="6" customFormat="false" ht="18" hidden="false" customHeight="true" outlineLevel="0" collapsed="false">
      <c r="A6" s="95" t="s">
        <v>55</v>
      </c>
      <c r="B6" s="96" t="s">
        <v>56</v>
      </c>
      <c r="C6" s="97" t="s">
        <v>57</v>
      </c>
      <c r="D6" s="96" t="s">
        <v>56</v>
      </c>
      <c r="E6" s="97" t="s">
        <v>57</v>
      </c>
      <c r="F6" s="96" t="s">
        <v>56</v>
      </c>
      <c r="G6" s="97" t="s">
        <v>57</v>
      </c>
      <c r="H6" s="98" t="s">
        <v>56</v>
      </c>
      <c r="I6" s="99" t="s">
        <v>57</v>
      </c>
      <c r="J6" s="96" t="s">
        <v>21</v>
      </c>
      <c r="K6" s="97" t="s">
        <v>58</v>
      </c>
      <c r="L6" s="96" t="s">
        <v>21</v>
      </c>
      <c r="M6" s="97" t="s">
        <v>58</v>
      </c>
      <c r="N6" s="89"/>
    </row>
    <row r="7" customFormat="false" ht="18" hidden="false" customHeight="true" outlineLevel="0" collapsed="false">
      <c r="A7" s="100" t="s">
        <v>59</v>
      </c>
      <c r="B7" s="101" t="n">
        <f aca="false">199</f>
        <v>199</v>
      </c>
      <c r="C7" s="102" t="n">
        <v>102</v>
      </c>
      <c r="D7" s="103" t="n">
        <f aca="false">24145</f>
        <v>24145</v>
      </c>
      <c r="E7" s="104" t="n">
        <v>8584</v>
      </c>
      <c r="F7" s="105" t="n">
        <v>1508841</v>
      </c>
      <c r="G7" s="106" t="n">
        <v>93459</v>
      </c>
      <c r="H7" s="107" t="n">
        <f aca="false">ROUND(F7*1000/D7,0)</f>
        <v>62491</v>
      </c>
      <c r="I7" s="102" t="n">
        <f aca="false">ROUND(G7*1000/E7,0)</f>
        <v>10888</v>
      </c>
      <c r="J7" s="108" t="n">
        <v>269</v>
      </c>
      <c r="K7" s="109" t="n">
        <v>59256</v>
      </c>
      <c r="L7" s="101" t="n">
        <v>218</v>
      </c>
      <c r="M7" s="109" t="n">
        <v>58931</v>
      </c>
      <c r="N7" s="89"/>
    </row>
    <row r="8" customFormat="false" ht="18" hidden="false" customHeight="true" outlineLevel="0" collapsed="false">
      <c r="A8" s="110" t="s">
        <v>60</v>
      </c>
      <c r="B8" s="111" t="n">
        <f aca="false">29</f>
        <v>29</v>
      </c>
      <c r="C8" s="112" t="n">
        <v>2</v>
      </c>
      <c r="D8" s="113" t="n">
        <f aca="false">7541</f>
        <v>7541</v>
      </c>
      <c r="E8" s="112" t="n">
        <v>479</v>
      </c>
      <c r="F8" s="113" t="n">
        <v>483655</v>
      </c>
      <c r="G8" s="114" t="n">
        <v>6289</v>
      </c>
      <c r="H8" s="113" t="n">
        <f aca="false">ROUND(F8*1000/D8,0)</f>
        <v>64137</v>
      </c>
      <c r="I8" s="112" t="n">
        <f aca="false">ROUND(G8*1000/E8,0)</f>
        <v>13129</v>
      </c>
      <c r="J8" s="115" t="n">
        <v>18</v>
      </c>
      <c r="K8" s="116" t="n">
        <v>61403</v>
      </c>
      <c r="L8" s="111" t="n">
        <v>13</v>
      </c>
      <c r="M8" s="116" t="n">
        <v>61540</v>
      </c>
      <c r="N8" s="89"/>
    </row>
    <row r="9" customFormat="false" ht="18" hidden="false" customHeight="true" outlineLevel="0" collapsed="false">
      <c r="A9" s="110" t="s">
        <v>61</v>
      </c>
      <c r="B9" s="111" t="n">
        <f aca="false">3</f>
        <v>3</v>
      </c>
      <c r="C9" s="112" t="n">
        <v>8</v>
      </c>
      <c r="D9" s="113" t="n">
        <f aca="false">604</f>
        <v>604</v>
      </c>
      <c r="E9" s="112" t="n">
        <v>1378</v>
      </c>
      <c r="F9" s="113" t="n">
        <v>33622</v>
      </c>
      <c r="G9" s="114" t="n">
        <v>15409</v>
      </c>
      <c r="H9" s="113" t="n">
        <f aca="false">ROUND(F9*1000/D9,0)</f>
        <v>55666</v>
      </c>
      <c r="I9" s="112" t="n">
        <f aca="false">ROUND(G9*1000/E9,0)</f>
        <v>11182</v>
      </c>
      <c r="J9" s="115" t="n">
        <v>4</v>
      </c>
      <c r="K9" s="116" t="n">
        <v>58022</v>
      </c>
      <c r="L9" s="111" t="n">
        <v>0</v>
      </c>
      <c r="M9" s="116" t="n">
        <v>0</v>
      </c>
      <c r="N9" s="89"/>
    </row>
    <row r="10" customFormat="false" ht="18" hidden="false" customHeight="true" outlineLevel="0" collapsed="false">
      <c r="A10" s="110" t="s">
        <v>62</v>
      </c>
      <c r="B10" s="111" t="n">
        <f aca="false">13</f>
        <v>13</v>
      </c>
      <c r="C10" s="112" t="n">
        <v>5</v>
      </c>
      <c r="D10" s="113" t="n">
        <v>2586</v>
      </c>
      <c r="E10" s="112" t="n">
        <v>528</v>
      </c>
      <c r="F10" s="113" t="n">
        <v>125357</v>
      </c>
      <c r="G10" s="114" t="n">
        <v>4608</v>
      </c>
      <c r="H10" s="113" t="n">
        <f aca="false">ROUND(F10*1000/D10,0)</f>
        <v>48475</v>
      </c>
      <c r="I10" s="112" t="n">
        <f aca="false">ROUND(G10*1000/E10,0)</f>
        <v>8727</v>
      </c>
      <c r="J10" s="115" t="n">
        <v>8</v>
      </c>
      <c r="K10" s="116" t="n">
        <v>49279</v>
      </c>
      <c r="L10" s="111" t="n">
        <v>9</v>
      </c>
      <c r="M10" s="116" t="n">
        <v>43164</v>
      </c>
      <c r="N10" s="89"/>
    </row>
    <row r="11" customFormat="false" ht="18" hidden="false" customHeight="true" outlineLevel="0" collapsed="false">
      <c r="A11" s="110" t="s">
        <v>63</v>
      </c>
      <c r="B11" s="111" t="n">
        <f aca="false">3</f>
        <v>3</v>
      </c>
      <c r="C11" s="112" t="n">
        <v>15</v>
      </c>
      <c r="D11" s="113" t="n">
        <v>84</v>
      </c>
      <c r="E11" s="112" t="n">
        <v>803</v>
      </c>
      <c r="F11" s="113" t="n">
        <v>3540</v>
      </c>
      <c r="G11" s="114" t="n">
        <v>1559</v>
      </c>
      <c r="H11" s="113" t="n">
        <f aca="false">ROUND(F11*1000/D11,0)</f>
        <v>42143</v>
      </c>
      <c r="I11" s="112" t="n">
        <f aca="false">ROUND(G11*1000/E11,0)</f>
        <v>1941</v>
      </c>
      <c r="J11" s="115" t="n">
        <v>9</v>
      </c>
      <c r="K11" s="116" t="n">
        <v>26869</v>
      </c>
      <c r="L11" s="111" t="n">
        <v>4</v>
      </c>
      <c r="M11" s="116" t="n">
        <v>28869</v>
      </c>
      <c r="N11" s="89"/>
    </row>
    <row r="12" customFormat="false" ht="18" hidden="false" customHeight="true" outlineLevel="0" collapsed="false">
      <c r="A12" s="117" t="s">
        <v>64</v>
      </c>
      <c r="B12" s="118" t="n">
        <f aca="false">5</f>
        <v>5</v>
      </c>
      <c r="C12" s="119" t="n">
        <f aca="false">6+2</f>
        <v>8</v>
      </c>
      <c r="D12" s="120" t="n">
        <f aca="false">90+396</f>
        <v>486</v>
      </c>
      <c r="E12" s="119" t="n">
        <f aca="false">934+92</f>
        <v>1026</v>
      </c>
      <c r="F12" s="120" t="n">
        <f aca="false">4372+10062</f>
        <v>14434</v>
      </c>
      <c r="G12" s="121" t="n">
        <f aca="false">3247+110</f>
        <v>3357</v>
      </c>
      <c r="H12" s="122" t="n">
        <f aca="false">ROUND(F12*1000/D12,0)</f>
        <v>29700</v>
      </c>
      <c r="I12" s="123" t="n">
        <f aca="false">ROUND(G12*1000/E12,0)</f>
        <v>3272</v>
      </c>
      <c r="J12" s="124" t="n">
        <v>5</v>
      </c>
      <c r="K12" s="125" t="n">
        <v>38557</v>
      </c>
      <c r="L12" s="118" t="n">
        <v>3</v>
      </c>
      <c r="M12" s="125" t="n">
        <v>29295</v>
      </c>
      <c r="N12" s="89"/>
    </row>
    <row r="13" customFormat="false" ht="18" hidden="false" customHeight="true" outlineLevel="0" collapsed="false">
      <c r="A13" s="126" t="s">
        <v>13</v>
      </c>
      <c r="B13" s="127" t="n">
        <f aca="false">SUM(B7:B12)</f>
        <v>252</v>
      </c>
      <c r="C13" s="128" t="n">
        <f aca="false">SUM(C7:C12)</f>
        <v>140</v>
      </c>
      <c r="D13" s="129" t="n">
        <f aca="false">SUM(D7:D12)</f>
        <v>35446</v>
      </c>
      <c r="E13" s="128" t="n">
        <f aca="false">SUM(E7:E12)</f>
        <v>12798</v>
      </c>
      <c r="F13" s="130" t="n">
        <f aca="false">SUM(F7:F12)</f>
        <v>2169449</v>
      </c>
      <c r="G13" s="128" t="n">
        <f aca="false">SUM(G7:G12)</f>
        <v>124681</v>
      </c>
      <c r="H13" s="131" t="n">
        <f aca="false">ROUND(F13*1000/D13,0)</f>
        <v>61204</v>
      </c>
      <c r="I13" s="132" t="n">
        <f aca="false">ROUND(G13*1000/E13,0)</f>
        <v>9742</v>
      </c>
      <c r="J13" s="133" t="n">
        <f aca="false">SUM(J7:J12)</f>
        <v>313</v>
      </c>
      <c r="K13" s="128" t="n">
        <v>58666</v>
      </c>
      <c r="L13" s="127" t="n">
        <f aca="false">SUM(L7:L12)</f>
        <v>247</v>
      </c>
      <c r="M13" s="134" t="n">
        <v>58494</v>
      </c>
      <c r="N13" s="89"/>
    </row>
    <row r="14" customFormat="false" ht="18" hidden="false" customHeight="true" outlineLevel="0" collapsed="false">
      <c r="A14" s="91" t="s">
        <v>65</v>
      </c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</row>
    <row r="15" customFormat="false" ht="18" hidden="false" customHeight="true" outlineLevel="0" collapsed="false">
      <c r="A15" s="91" t="s">
        <v>66</v>
      </c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</row>
    <row r="16" customFormat="false" ht="18" hidden="false" customHeight="true" outlineLevel="0" collapsed="false">
      <c r="A16" s="89"/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</row>
    <row r="17" customFormat="false" ht="18" hidden="false" customHeight="true" outlineLevel="0" collapsed="false">
      <c r="A17" s="90" t="s">
        <v>67</v>
      </c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</row>
    <row r="18" customFormat="false" ht="18" hidden="false" customHeight="true" outlineLevel="0" collapsed="false">
      <c r="A18" s="92" t="s">
        <v>55</v>
      </c>
      <c r="B18" s="92"/>
      <c r="C18" s="135" t="s">
        <v>21</v>
      </c>
      <c r="D18" s="135"/>
      <c r="E18" s="135" t="s">
        <v>50</v>
      </c>
      <c r="F18" s="135"/>
      <c r="G18" s="135" t="s">
        <v>51</v>
      </c>
      <c r="H18" s="135"/>
      <c r="I18" s="135" t="s">
        <v>52</v>
      </c>
      <c r="J18" s="135"/>
      <c r="K18" s="136" t="s">
        <v>53</v>
      </c>
      <c r="L18" s="136"/>
      <c r="M18" s="137" t="s">
        <v>54</v>
      </c>
      <c r="N18" s="137"/>
    </row>
    <row r="19" customFormat="false" ht="18" hidden="false" customHeight="true" outlineLevel="0" collapsed="false">
      <c r="A19" s="138"/>
      <c r="B19" s="135" t="s">
        <v>68</v>
      </c>
      <c r="C19" s="96" t="s">
        <v>56</v>
      </c>
      <c r="D19" s="97" t="s">
        <v>57</v>
      </c>
      <c r="E19" s="96" t="s">
        <v>56</v>
      </c>
      <c r="F19" s="97" t="s">
        <v>57</v>
      </c>
      <c r="G19" s="96" t="s">
        <v>56</v>
      </c>
      <c r="H19" s="97" t="s">
        <v>57</v>
      </c>
      <c r="I19" s="98" t="s">
        <v>56</v>
      </c>
      <c r="J19" s="99" t="s">
        <v>57</v>
      </c>
      <c r="K19" s="139" t="s">
        <v>21</v>
      </c>
      <c r="L19" s="140" t="s">
        <v>58</v>
      </c>
      <c r="M19" s="141" t="s">
        <v>21</v>
      </c>
      <c r="N19" s="140" t="s">
        <v>58</v>
      </c>
    </row>
    <row r="20" customFormat="false" ht="18" hidden="false" customHeight="true" outlineLevel="0" collapsed="false">
      <c r="A20" s="142" t="s">
        <v>62</v>
      </c>
      <c r="B20" s="142"/>
      <c r="C20" s="143" t="n">
        <v>8</v>
      </c>
      <c r="D20" s="144" t="n">
        <v>14</v>
      </c>
      <c r="E20" s="143" t="n">
        <f aca="false">4642+309</f>
        <v>4951</v>
      </c>
      <c r="F20" s="144" t="n">
        <v>5813</v>
      </c>
      <c r="G20" s="143" t="n">
        <v>429664</v>
      </c>
      <c r="H20" s="145" t="n">
        <v>238152</v>
      </c>
      <c r="I20" s="107" t="n">
        <f aca="false">ROUND(G20*1000/E20,0)</f>
        <v>86783</v>
      </c>
      <c r="J20" s="102" t="n">
        <f aca="false">ROUND(H20*1000/F20,0)</f>
        <v>40969</v>
      </c>
      <c r="K20" s="146" t="n">
        <v>15</v>
      </c>
      <c r="L20" s="144" t="n">
        <v>68388</v>
      </c>
      <c r="M20" s="143" t="n">
        <v>7</v>
      </c>
      <c r="N20" s="144" t="n">
        <v>79151</v>
      </c>
    </row>
    <row r="21" customFormat="false" ht="18" hidden="false" customHeight="true" outlineLevel="0" collapsed="false">
      <c r="A21" s="147" t="s">
        <v>69</v>
      </c>
      <c r="B21" s="147"/>
      <c r="C21" s="148" t="n">
        <v>36</v>
      </c>
      <c r="D21" s="144" t="n">
        <v>14</v>
      </c>
      <c r="E21" s="148" t="n">
        <v>9439</v>
      </c>
      <c r="F21" s="144" t="n">
        <v>3277</v>
      </c>
      <c r="G21" s="148" t="n">
        <v>767190</v>
      </c>
      <c r="H21" s="145" t="n">
        <v>72727</v>
      </c>
      <c r="I21" s="113" t="n">
        <f aca="false">ROUND(G21*1000/E21,0)</f>
        <v>81279</v>
      </c>
      <c r="J21" s="112" t="n">
        <f aca="false">ROUND(H21*1000/F21,0)</f>
        <v>22193</v>
      </c>
      <c r="K21" s="149" t="n">
        <v>43</v>
      </c>
      <c r="L21" s="150" t="n">
        <v>74241</v>
      </c>
      <c r="M21" s="148" t="n">
        <v>33</v>
      </c>
      <c r="N21" s="150" t="n">
        <v>76690</v>
      </c>
    </row>
    <row r="22" customFormat="false" ht="18" hidden="false" customHeight="true" outlineLevel="0" collapsed="false">
      <c r="A22" s="147" t="s">
        <v>70</v>
      </c>
      <c r="B22" s="147"/>
      <c r="C22" s="148" t="n">
        <v>1</v>
      </c>
      <c r="D22" s="144" t="n">
        <v>0</v>
      </c>
      <c r="E22" s="148" t="n">
        <f aca="false">163</f>
        <v>163</v>
      </c>
      <c r="F22" s="144" t="n">
        <v>0</v>
      </c>
      <c r="G22" s="148" t="n">
        <f aca="false">15576</f>
        <v>15576</v>
      </c>
      <c r="H22" s="145" t="n">
        <v>0</v>
      </c>
      <c r="I22" s="113" t="n">
        <f aca="false">ROUND(G22*1000/E22,0)</f>
        <v>95558</v>
      </c>
      <c r="J22" s="150" t="n">
        <v>0</v>
      </c>
      <c r="K22" s="149" t="n">
        <v>0</v>
      </c>
      <c r="L22" s="150" t="n">
        <v>0</v>
      </c>
      <c r="M22" s="148" t="n">
        <v>1</v>
      </c>
      <c r="N22" s="150" t="n">
        <v>73029</v>
      </c>
    </row>
    <row r="23" customFormat="false" ht="18" hidden="false" customHeight="true" outlineLevel="0" collapsed="false">
      <c r="A23" s="147" t="s">
        <v>71</v>
      </c>
      <c r="B23" s="147"/>
      <c r="C23" s="148" t="n">
        <v>6</v>
      </c>
      <c r="D23" s="144" t="n">
        <v>11</v>
      </c>
      <c r="E23" s="148" t="n">
        <v>810</v>
      </c>
      <c r="F23" s="144" t="n">
        <v>2666</v>
      </c>
      <c r="G23" s="148" t="n">
        <v>56673</v>
      </c>
      <c r="H23" s="145" t="n">
        <v>38219</v>
      </c>
      <c r="I23" s="113" t="n">
        <f aca="false">ROUND(G23*1000/E23,0)</f>
        <v>69967</v>
      </c>
      <c r="J23" s="112" t="n">
        <f aca="false">ROUND(H23*1000/F23,0)</f>
        <v>14336</v>
      </c>
      <c r="K23" s="149" t="n">
        <v>1</v>
      </c>
      <c r="L23" s="150" t="n">
        <v>46147</v>
      </c>
      <c r="M23" s="148" t="n">
        <v>9</v>
      </c>
      <c r="N23" s="150" t="n">
        <v>54508</v>
      </c>
    </row>
    <row r="24" customFormat="false" ht="18" hidden="false" customHeight="true" outlineLevel="0" collapsed="false">
      <c r="A24" s="151" t="s">
        <v>64</v>
      </c>
      <c r="B24" s="151"/>
      <c r="C24" s="152" t="n">
        <v>1</v>
      </c>
      <c r="D24" s="144" t="n">
        <v>8</v>
      </c>
      <c r="E24" s="152" t="n">
        <v>83</v>
      </c>
      <c r="F24" s="144" t="n">
        <v>325</v>
      </c>
      <c r="G24" s="152" t="n">
        <v>3198</v>
      </c>
      <c r="H24" s="145" t="n">
        <v>6048</v>
      </c>
      <c r="I24" s="122" t="n">
        <f aca="false">ROUND(G24*1000/E24,0)</f>
        <v>38530</v>
      </c>
      <c r="J24" s="123" t="n">
        <f aca="false">ROUND(H24*1000/F24,0)</f>
        <v>18609</v>
      </c>
      <c r="K24" s="153" t="n">
        <v>3</v>
      </c>
      <c r="L24" s="154" t="n">
        <v>46366</v>
      </c>
      <c r="M24" s="152" t="n">
        <v>5</v>
      </c>
      <c r="N24" s="154" t="n">
        <v>38518</v>
      </c>
    </row>
    <row r="25" customFormat="false" ht="18" hidden="false" customHeight="true" outlineLevel="0" collapsed="false">
      <c r="A25" s="135" t="s">
        <v>13</v>
      </c>
      <c r="B25" s="135"/>
      <c r="C25" s="155" t="n">
        <f aca="false">SUM(C20:C24)</f>
        <v>52</v>
      </c>
      <c r="D25" s="156" t="n">
        <f aca="false">SUM(D20:D24)</f>
        <v>47</v>
      </c>
      <c r="E25" s="155" t="n">
        <f aca="false">SUM(E20:E24)</f>
        <v>15446</v>
      </c>
      <c r="F25" s="156" t="n">
        <f aca="false">SUM(F20:F24)</f>
        <v>12081</v>
      </c>
      <c r="G25" s="157" t="n">
        <f aca="false">SUM(G20:G24)</f>
        <v>1272301</v>
      </c>
      <c r="H25" s="156" t="n">
        <f aca="false">SUM(H20:H24)</f>
        <v>355146</v>
      </c>
      <c r="I25" s="158" t="n">
        <f aca="false">ROUND(G25*1000/E25,0)</f>
        <v>82371</v>
      </c>
      <c r="J25" s="159" t="n">
        <f aca="false">ROUND(H25*1000/F25,0)</f>
        <v>29397</v>
      </c>
      <c r="K25" s="155" t="n">
        <v>62</v>
      </c>
      <c r="L25" s="156" t="n">
        <v>69874</v>
      </c>
      <c r="M25" s="155" t="n">
        <f aca="false">SUM(M20:M24)</f>
        <v>55</v>
      </c>
      <c r="N25" s="156" t="n">
        <v>76321</v>
      </c>
    </row>
    <row r="26" customFormat="false" ht="18" hidden="false" customHeight="true" outlineLevel="0" collapsed="false"/>
    <row r="27" customFormat="false" ht="18" hidden="false" customHeight="true" outlineLevel="0" collapsed="false"/>
  </sheetData>
  <mergeCells count="19">
    <mergeCell ref="B5:C5"/>
    <mergeCell ref="D5:E5"/>
    <mergeCell ref="F5:G5"/>
    <mergeCell ref="H5:I5"/>
    <mergeCell ref="J5:K5"/>
    <mergeCell ref="L5:M5"/>
    <mergeCell ref="A18:B18"/>
    <mergeCell ref="C18:D18"/>
    <mergeCell ref="E18:F18"/>
    <mergeCell ref="G18:H18"/>
    <mergeCell ref="I18:J18"/>
    <mergeCell ref="K18:L18"/>
    <mergeCell ref="M18:N18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 21 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05:04:49Z</dcterms:created>
  <dc:creator>野々市町役場</dc:creator>
  <dc:description/>
  <dc:language>en-US</dc:language>
  <cp:lastModifiedBy>清水　祐志</cp:lastModifiedBy>
  <cp:lastPrinted>2018-07-03T06:25:14Z</cp:lastPrinted>
  <dcterms:modified xsi:type="dcterms:W3CDTF">2018-09-18T06:52:58Z</dcterms:modified>
  <cp:revision>0</cp:revision>
  <dc:subject/>
  <dc:title/>
</cp:coreProperties>
</file>