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5都市計画税に関する概要　３０年" sheetId="1" state="visible" r:id="rId2"/>
  </sheets>
  <definedNames>
    <definedName function="false" hidden="false" localSheetId="0" name="_xlnm.Print_Area" vbProcedure="false">'25都市計画税に関する概要　３０年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）都市計画税に関する概要</t>
    </r>
  </si>
  <si>
    <r>
      <rPr>
        <b val="true"/>
        <sz val="11"/>
        <rFont val="Noto Sans"/>
        <family val="2"/>
      </rPr>
      <t xml:space="preserve">１　都市計画区域等に関する調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（単位：千㎡）</t>
  </si>
  <si>
    <t xml:space="preserve">２　納税義務者調</t>
  </si>
  <si>
    <t xml:space="preserve">（単位：人）</t>
  </si>
  <si>
    <t xml:space="preserve">市の面積</t>
  </si>
  <si>
    <t xml:space="preserve">市街化区域</t>
  </si>
  <si>
    <t xml:space="preserve">調整区域</t>
  </si>
  <si>
    <t xml:space="preserve">計</t>
  </si>
  <si>
    <t xml:space="preserve">区分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課税区域面積</t>
  </si>
  <si>
    <t xml:space="preserve">－</t>
  </si>
  <si>
    <t xml:space="preserve">土地</t>
  </si>
  <si>
    <t xml:space="preserve">総数</t>
  </si>
  <si>
    <t xml:space="preserve">都市計画区域面積</t>
  </si>
  <si>
    <t xml:space="preserve">法定免税点以上のもの</t>
  </si>
  <si>
    <t xml:space="preserve">個人</t>
  </si>
  <si>
    <r>
      <rPr>
        <sz val="11"/>
        <rFont val="Noto Sans"/>
        <family val="2"/>
      </rPr>
      <t xml:space="preserve">注）平成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建設省国土地理院公表により市面積が</t>
    </r>
    <r>
      <rPr>
        <sz val="11"/>
        <rFont val="ＭＳ Ｐゴシック"/>
        <family val="3"/>
        <charset val="128"/>
      </rPr>
      <t xml:space="preserve">13,450</t>
    </r>
    <r>
      <rPr>
        <sz val="11"/>
        <rFont val="Noto Sans"/>
        <family val="2"/>
      </rPr>
      <t xml:space="preserve">千㎡から</t>
    </r>
    <r>
      <rPr>
        <sz val="11"/>
        <rFont val="ＭＳ Ｐゴシック"/>
        <family val="3"/>
        <charset val="128"/>
      </rPr>
      <t xml:space="preserve">13,560</t>
    </r>
    <r>
      <rPr>
        <sz val="11"/>
        <rFont val="Noto Sans"/>
        <family val="2"/>
      </rPr>
      <t xml:space="preserve">千㎡に変更となる。</t>
    </r>
  </si>
  <si>
    <t xml:space="preserve">家屋</t>
  </si>
  <si>
    <t xml:space="preserve">実数</t>
  </si>
  <si>
    <t xml:space="preserve">３　土地の地積・評価額・課税標準額等の調（法定免税点以上のもの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筆数
（筆）</t>
  </si>
  <si>
    <t xml:space="preserve">宅地</t>
  </si>
  <si>
    <t xml:space="preserve">農地</t>
  </si>
  <si>
    <t xml:space="preserve">その他</t>
  </si>
  <si>
    <t xml:space="preserve">４　家屋の床面積・評価額・課税標準額等の調（法定免税点以上のもの）</t>
  </si>
  <si>
    <t xml:space="preserve">地積
（千㎡）</t>
  </si>
  <si>
    <t xml:space="preserve">棟数
（棟）</t>
  </si>
  <si>
    <t xml:space="preserve">木造</t>
  </si>
  <si>
    <t xml:space="preserve">非木造</t>
  </si>
  <si>
    <t xml:space="preserve">床面積
（㎡）</t>
  </si>
  <si>
    <t xml:space="preserve">決定価格
（千円）</t>
  </si>
  <si>
    <t xml:space="preserve">課税標準額
（千円）</t>
  </si>
  <si>
    <t xml:space="preserve">課税標準額
の特例（千円）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702</t>
    </r>
    <r>
      <rPr>
        <sz val="11"/>
        <rFont val="Noto Sans"/>
        <family val="2"/>
      </rPr>
      <t xml:space="preserve">条第２項関係</t>
    </r>
  </si>
  <si>
    <t xml:space="preserve">課税標準額
の特例
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5"/>
    <col collapsed="false" customWidth="true" hidden="false" outlineLevel="0" max="4" min="3" style="1" width="11.49"/>
    <col collapsed="false" customWidth="true" hidden="false" outlineLevel="0" max="6" min="5" style="1" width="11.62"/>
    <col collapsed="false" customWidth="true" hidden="false" outlineLevel="0" max="7" min="7" style="1" width="2.99"/>
    <col collapsed="false" customWidth="true" hidden="false" outlineLevel="0" max="8" min="8" style="1" width="6.74"/>
    <col collapsed="false" customWidth="true" hidden="false" outlineLevel="0" max="9" min="9" style="1" width="4.75"/>
    <col collapsed="false" customWidth="true" hidden="false" outlineLevel="0" max="10" min="10" style="1" width="2.74"/>
    <col collapsed="false" customWidth="true" hidden="false" outlineLevel="0" max="11" min="11" style="1" width="15.37"/>
    <col collapsed="false" customWidth="true" hidden="false" outlineLevel="0" max="14" min="12" style="1" width="11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</row>
    <row r="3" customFormat="false" ht="3.75" hidden="false" customHeight="true" outlineLevel="0" collapsed="false"/>
    <row r="4" customFormat="false" ht="13.5" hidden="false" customHeight="false" outlineLevel="0" collapsed="false">
      <c r="I4" s="3"/>
    </row>
    <row r="5" customFormat="false" ht="14.25" hidden="false" customHeight="false" outlineLevel="0" collapsed="false">
      <c r="A5" s="4" t="s">
        <v>1</v>
      </c>
      <c r="F5" s="5" t="s">
        <v>2</v>
      </c>
      <c r="G5" s="5"/>
      <c r="H5" s="4" t="s">
        <v>3</v>
      </c>
      <c r="N5" s="6" t="s">
        <v>4</v>
      </c>
    </row>
    <row r="6" customFormat="false" ht="15" hidden="false" customHeight="true" outlineLevel="0" collapsed="false">
      <c r="A6" s="7"/>
      <c r="B6" s="7"/>
      <c r="C6" s="8" t="s">
        <v>5</v>
      </c>
      <c r="D6" s="9" t="s">
        <v>6</v>
      </c>
      <c r="E6" s="10" t="s">
        <v>7</v>
      </c>
      <c r="F6" s="11" t="s">
        <v>8</v>
      </c>
      <c r="G6" s="12"/>
      <c r="H6" s="11" t="s">
        <v>9</v>
      </c>
      <c r="I6" s="11"/>
      <c r="J6" s="11"/>
      <c r="K6" s="11"/>
      <c r="L6" s="13" t="s">
        <v>10</v>
      </c>
      <c r="M6" s="13" t="s">
        <v>11</v>
      </c>
      <c r="N6" s="13" t="s">
        <v>12</v>
      </c>
    </row>
    <row r="7" customFormat="false" ht="14.25" hidden="false" customHeight="true" outlineLevel="0" collapsed="false">
      <c r="A7" s="14" t="s">
        <v>13</v>
      </c>
      <c r="B7" s="14"/>
      <c r="C7" s="15" t="s">
        <v>14</v>
      </c>
      <c r="D7" s="16" t="n">
        <v>6961</v>
      </c>
      <c r="E7" s="17" t="s">
        <v>14</v>
      </c>
      <c r="F7" s="18" t="n">
        <f aca="false">D7</f>
        <v>6961</v>
      </c>
      <c r="G7" s="12"/>
      <c r="H7" s="19" t="s">
        <v>15</v>
      </c>
      <c r="I7" s="20" t="s">
        <v>16</v>
      </c>
      <c r="J7" s="20"/>
      <c r="K7" s="21" t="s">
        <v>16</v>
      </c>
      <c r="L7" s="22" t="n">
        <v>12240</v>
      </c>
      <c r="M7" s="22" t="n">
        <v>12334</v>
      </c>
      <c r="N7" s="22" t="n">
        <v>12702</v>
      </c>
    </row>
    <row r="8" customFormat="false" ht="14.25" hidden="false" customHeight="true" outlineLevel="0" collapsed="false">
      <c r="A8" s="23" t="s">
        <v>17</v>
      </c>
      <c r="B8" s="23"/>
      <c r="C8" s="24" t="n">
        <v>13560</v>
      </c>
      <c r="D8" s="25" t="n">
        <v>10340</v>
      </c>
      <c r="E8" s="26" t="n">
        <v>3220</v>
      </c>
      <c r="F8" s="27" t="n">
        <f aca="false">D8+E8</f>
        <v>13560</v>
      </c>
      <c r="G8" s="12"/>
      <c r="H8" s="19"/>
      <c r="I8" s="20"/>
      <c r="J8" s="20"/>
      <c r="K8" s="28" t="s">
        <v>18</v>
      </c>
      <c r="L8" s="29" t="n">
        <v>11933</v>
      </c>
      <c r="M8" s="29" t="n">
        <v>12049</v>
      </c>
      <c r="N8" s="29" t="n">
        <v>12531</v>
      </c>
    </row>
    <row r="9" customFormat="false" ht="14.25" hidden="false" customHeight="true" outlineLevel="0" collapsed="false">
      <c r="E9" s="30"/>
      <c r="F9" s="30"/>
      <c r="G9" s="30"/>
      <c r="H9" s="19"/>
      <c r="I9" s="31" t="s">
        <v>19</v>
      </c>
      <c r="J9" s="31"/>
      <c r="K9" s="28" t="s">
        <v>16</v>
      </c>
      <c r="L9" s="29" t="n">
        <v>11718</v>
      </c>
      <c r="M9" s="29" t="n">
        <v>11815</v>
      </c>
      <c r="N9" s="29" t="n">
        <v>12160</v>
      </c>
    </row>
    <row r="10" customFormat="false" ht="14.25" hidden="false" customHeight="true" outlineLevel="0" collapsed="false">
      <c r="A10" s="32" t="s">
        <v>20</v>
      </c>
      <c r="B10" s="32"/>
      <c r="C10" s="32"/>
      <c r="D10" s="32"/>
      <c r="E10" s="32"/>
      <c r="F10" s="32"/>
      <c r="H10" s="19"/>
      <c r="I10" s="31"/>
      <c r="J10" s="31"/>
      <c r="K10" s="33" t="s">
        <v>18</v>
      </c>
      <c r="L10" s="34" t="n">
        <v>11419</v>
      </c>
      <c r="M10" s="34" t="n">
        <v>11534</v>
      </c>
      <c r="N10" s="34" t="n">
        <v>11992</v>
      </c>
    </row>
    <row r="11" customFormat="false" ht="14.25" hidden="false" customHeight="true" outlineLevel="0" collapsed="false">
      <c r="A11" s="32"/>
      <c r="B11" s="32"/>
      <c r="C11" s="32"/>
      <c r="D11" s="32"/>
      <c r="E11" s="32"/>
      <c r="F11" s="32"/>
      <c r="H11" s="19" t="s">
        <v>21</v>
      </c>
      <c r="I11" s="20" t="s">
        <v>16</v>
      </c>
      <c r="J11" s="20"/>
      <c r="K11" s="21" t="s">
        <v>16</v>
      </c>
      <c r="L11" s="22" t="n">
        <v>12468</v>
      </c>
      <c r="M11" s="22" t="n">
        <v>12645</v>
      </c>
      <c r="N11" s="22" t="n">
        <v>12797</v>
      </c>
    </row>
    <row r="12" customFormat="false" ht="14.25" hidden="false" customHeight="true" outlineLevel="0" collapsed="false">
      <c r="H12" s="19"/>
      <c r="I12" s="20"/>
      <c r="J12" s="20"/>
      <c r="K12" s="28" t="s">
        <v>18</v>
      </c>
      <c r="L12" s="29" t="n">
        <v>12360</v>
      </c>
      <c r="M12" s="29" t="n">
        <v>12536</v>
      </c>
      <c r="N12" s="29" t="n">
        <v>12692</v>
      </c>
    </row>
    <row r="13" customFormat="false" ht="14.25" hidden="false" customHeight="true" outlineLevel="0" collapsed="false">
      <c r="H13" s="19"/>
      <c r="I13" s="31" t="s">
        <v>19</v>
      </c>
      <c r="J13" s="31"/>
      <c r="K13" s="28" t="s">
        <v>16</v>
      </c>
      <c r="L13" s="29" t="n">
        <v>11774</v>
      </c>
      <c r="M13" s="29" t="n">
        <v>11945</v>
      </c>
      <c r="N13" s="29" t="n">
        <v>12081</v>
      </c>
    </row>
    <row r="14" customFormat="false" ht="14.25" hidden="false" customHeight="true" outlineLevel="0" collapsed="false">
      <c r="H14" s="19"/>
      <c r="I14" s="31"/>
      <c r="J14" s="31"/>
      <c r="K14" s="33" t="s">
        <v>18</v>
      </c>
      <c r="L14" s="34" t="n">
        <v>11669</v>
      </c>
      <c r="M14" s="34" t="n">
        <v>11839</v>
      </c>
      <c r="N14" s="34" t="n">
        <v>11979</v>
      </c>
    </row>
    <row r="15" customFormat="false" ht="14.25" hidden="false" customHeight="true" outlineLevel="0" collapsed="false">
      <c r="H15" s="35" t="s">
        <v>22</v>
      </c>
      <c r="I15" s="20" t="s">
        <v>16</v>
      </c>
      <c r="J15" s="20"/>
      <c r="K15" s="21" t="s">
        <v>16</v>
      </c>
      <c r="L15" s="22" t="n">
        <v>16351</v>
      </c>
      <c r="M15" s="22" t="n">
        <v>16487</v>
      </c>
      <c r="N15" s="22" t="n">
        <v>16697</v>
      </c>
    </row>
    <row r="16" customFormat="false" ht="14.25" hidden="false" customHeight="true" outlineLevel="0" collapsed="false">
      <c r="A16" s="4" t="s">
        <v>23</v>
      </c>
      <c r="H16" s="35"/>
      <c r="I16" s="20"/>
      <c r="J16" s="20"/>
      <c r="K16" s="28" t="s">
        <v>18</v>
      </c>
      <c r="L16" s="29" t="n">
        <v>16093</v>
      </c>
      <c r="M16" s="29" t="n">
        <v>16247</v>
      </c>
      <c r="N16" s="29" t="n">
        <v>16494</v>
      </c>
    </row>
    <row r="17" customFormat="false" ht="14.25" hidden="false" customHeight="true" outlineLevel="0" collapsed="false">
      <c r="A17" s="11" t="s">
        <v>9</v>
      </c>
      <c r="B17" s="11"/>
      <c r="C17" s="11"/>
      <c r="D17" s="11" t="s">
        <v>24</v>
      </c>
      <c r="E17" s="11" t="s">
        <v>25</v>
      </c>
      <c r="F17" s="11" t="s">
        <v>26</v>
      </c>
      <c r="H17" s="35"/>
      <c r="I17" s="31" t="s">
        <v>19</v>
      </c>
      <c r="J17" s="31"/>
      <c r="K17" s="28" t="s">
        <v>16</v>
      </c>
      <c r="L17" s="29" t="n">
        <v>15521</v>
      </c>
      <c r="M17" s="29" t="n">
        <v>15653</v>
      </c>
      <c r="N17" s="29" t="n">
        <v>15837</v>
      </c>
    </row>
    <row r="18" customFormat="false" ht="14.25" hidden="false" customHeight="true" outlineLevel="0" collapsed="false">
      <c r="A18" s="36" t="s">
        <v>27</v>
      </c>
      <c r="B18" s="37" t="s">
        <v>28</v>
      </c>
      <c r="C18" s="37"/>
      <c r="D18" s="22" t="n">
        <v>20209</v>
      </c>
      <c r="E18" s="22" t="n">
        <v>20372</v>
      </c>
      <c r="F18" s="22" t="n">
        <v>21943</v>
      </c>
      <c r="H18" s="35"/>
      <c r="I18" s="31"/>
      <c r="J18" s="31"/>
      <c r="K18" s="33" t="s">
        <v>18</v>
      </c>
      <c r="L18" s="34" t="n">
        <v>15270</v>
      </c>
      <c r="M18" s="34" t="n">
        <v>15418</v>
      </c>
      <c r="N18" s="34" t="n">
        <v>15638</v>
      </c>
    </row>
    <row r="19" customFormat="false" ht="13.5" hidden="false" customHeight="false" outlineLevel="0" collapsed="false">
      <c r="A19" s="36"/>
      <c r="B19" s="38" t="s">
        <v>29</v>
      </c>
      <c r="C19" s="38"/>
      <c r="D19" s="29" t="n">
        <v>3761</v>
      </c>
      <c r="E19" s="29" t="n">
        <v>3725</v>
      </c>
      <c r="F19" s="29" t="n">
        <v>3099</v>
      </c>
    </row>
    <row r="20" customFormat="false" ht="14.25" hidden="false" customHeight="false" outlineLevel="0" collapsed="false">
      <c r="A20" s="36"/>
      <c r="B20" s="39" t="s">
        <v>30</v>
      </c>
      <c r="C20" s="39"/>
      <c r="D20" s="29" t="n">
        <v>1281</v>
      </c>
      <c r="E20" s="29" t="n">
        <v>1292</v>
      </c>
      <c r="F20" s="29" t="n">
        <v>1343</v>
      </c>
      <c r="H20" s="40" t="s">
        <v>31</v>
      </c>
      <c r="I20" s="40"/>
      <c r="J20" s="40"/>
      <c r="K20" s="40"/>
      <c r="L20" s="40"/>
      <c r="M20" s="40"/>
      <c r="N20" s="40"/>
    </row>
    <row r="21" customFormat="false" ht="15" hidden="false" customHeight="true" outlineLevel="0" collapsed="false">
      <c r="A21" s="36"/>
      <c r="B21" s="41" t="s">
        <v>8</v>
      </c>
      <c r="C21" s="41"/>
      <c r="D21" s="34" t="n">
        <f aca="false">SUM(D18:D20)</f>
        <v>25251</v>
      </c>
      <c r="E21" s="34" t="n">
        <f aca="false">SUM(E18:E20)</f>
        <v>25389</v>
      </c>
      <c r="F21" s="34" t="n">
        <f aca="false">SUM(F18:F20)</f>
        <v>26385</v>
      </c>
      <c r="H21" s="11" t="s">
        <v>9</v>
      </c>
      <c r="I21" s="11"/>
      <c r="J21" s="11"/>
      <c r="K21" s="11"/>
      <c r="L21" s="42" t="s">
        <v>24</v>
      </c>
      <c r="M21" s="42" t="s">
        <v>25</v>
      </c>
      <c r="N21" s="42" t="s">
        <v>26</v>
      </c>
    </row>
    <row r="22" customFormat="false" ht="14.25" hidden="false" customHeight="true" outlineLevel="0" collapsed="false">
      <c r="A22" s="36" t="s">
        <v>32</v>
      </c>
      <c r="B22" s="37" t="s">
        <v>28</v>
      </c>
      <c r="C22" s="37"/>
      <c r="D22" s="22" t="n">
        <v>5153</v>
      </c>
      <c r="E22" s="22" t="n">
        <v>5175</v>
      </c>
      <c r="F22" s="22" t="n">
        <v>5448</v>
      </c>
      <c r="H22" s="43" t="s">
        <v>33</v>
      </c>
      <c r="I22" s="43"/>
      <c r="J22" s="37" t="s">
        <v>34</v>
      </c>
      <c r="K22" s="37"/>
      <c r="L22" s="44" t="n">
        <v>13182</v>
      </c>
      <c r="M22" s="44" t="n">
        <v>13339</v>
      </c>
      <c r="N22" s="44" t="n">
        <v>13448</v>
      </c>
    </row>
    <row r="23" customFormat="false" ht="14.25" hidden="false" customHeight="true" outlineLevel="0" collapsed="false">
      <c r="A23" s="36"/>
      <c r="B23" s="38" t="s">
        <v>29</v>
      </c>
      <c r="C23" s="38"/>
      <c r="D23" s="29" t="n">
        <v>1430</v>
      </c>
      <c r="E23" s="29" t="n">
        <v>1411</v>
      </c>
      <c r="F23" s="29" t="n">
        <v>1039</v>
      </c>
      <c r="H23" s="43"/>
      <c r="I23" s="43"/>
      <c r="J23" s="38" t="s">
        <v>35</v>
      </c>
      <c r="K23" s="38"/>
      <c r="L23" s="45" t="n">
        <v>5232</v>
      </c>
      <c r="M23" s="45" t="n">
        <v>5250</v>
      </c>
      <c r="N23" s="45" t="n">
        <v>4072</v>
      </c>
    </row>
    <row r="24" customFormat="false" ht="14.25" hidden="false" customHeight="true" outlineLevel="0" collapsed="false">
      <c r="A24" s="36"/>
      <c r="B24" s="39" t="s">
        <v>30</v>
      </c>
      <c r="C24" s="39"/>
      <c r="D24" s="29" t="n">
        <v>385</v>
      </c>
      <c r="E24" s="29" t="n">
        <v>388</v>
      </c>
      <c r="F24" s="29" t="n">
        <v>394</v>
      </c>
      <c r="H24" s="43"/>
      <c r="I24" s="43"/>
      <c r="J24" s="41" t="s">
        <v>8</v>
      </c>
      <c r="K24" s="41"/>
      <c r="L24" s="34" t="n">
        <f aca="false">SUM(L22:L23)</f>
        <v>18414</v>
      </c>
      <c r="M24" s="34" t="n">
        <f aca="false">SUM(M22:M23)</f>
        <v>18589</v>
      </c>
      <c r="N24" s="34" t="n">
        <f aca="false">SUM(N22:N23)</f>
        <v>17520</v>
      </c>
    </row>
    <row r="25" customFormat="false" ht="14.25" hidden="false" customHeight="true" outlineLevel="0" collapsed="false">
      <c r="A25" s="36"/>
      <c r="B25" s="41" t="s">
        <v>8</v>
      </c>
      <c r="C25" s="41"/>
      <c r="D25" s="34" t="n">
        <f aca="false">SUM(D22:D24)</f>
        <v>6968</v>
      </c>
      <c r="E25" s="34" t="n">
        <f aca="false">SUM(E22:E24)</f>
        <v>6974</v>
      </c>
      <c r="F25" s="34" t="n">
        <f aca="false">SUM(F22:F24)</f>
        <v>6881</v>
      </c>
      <c r="H25" s="43" t="s">
        <v>36</v>
      </c>
      <c r="I25" s="43"/>
      <c r="J25" s="37" t="s">
        <v>34</v>
      </c>
      <c r="K25" s="37"/>
      <c r="L25" s="44" t="n">
        <v>1665373</v>
      </c>
      <c r="M25" s="44" t="n">
        <v>1688710</v>
      </c>
      <c r="N25" s="44" t="n">
        <v>1711647</v>
      </c>
    </row>
    <row r="26" customFormat="false" ht="14.25" hidden="false" customHeight="true" outlineLevel="0" collapsed="false">
      <c r="A26" s="36" t="s">
        <v>37</v>
      </c>
      <c r="B26" s="37" t="s">
        <v>28</v>
      </c>
      <c r="C26" s="37"/>
      <c r="D26" s="22" t="n">
        <v>226538547</v>
      </c>
      <c r="E26" s="22" t="n">
        <v>227212987</v>
      </c>
      <c r="F26" s="22" t="n">
        <v>243986507</v>
      </c>
      <c r="H26" s="43"/>
      <c r="I26" s="43"/>
      <c r="J26" s="38" t="s">
        <v>35</v>
      </c>
      <c r="K26" s="38"/>
      <c r="L26" s="45" t="n">
        <v>1500441</v>
      </c>
      <c r="M26" s="45" t="n">
        <v>1514474</v>
      </c>
      <c r="N26" s="45" t="n">
        <v>1519947</v>
      </c>
    </row>
    <row r="27" customFormat="false" ht="14.25" hidden="false" customHeight="true" outlineLevel="0" collapsed="false">
      <c r="A27" s="36"/>
      <c r="B27" s="38" t="s">
        <v>29</v>
      </c>
      <c r="C27" s="38"/>
      <c r="D27" s="29" t="n">
        <v>39049548</v>
      </c>
      <c r="E27" s="29" t="n">
        <v>38017616</v>
      </c>
      <c r="F27" s="29" t="n">
        <v>32161116</v>
      </c>
      <c r="H27" s="43"/>
      <c r="I27" s="43"/>
      <c r="J27" s="41" t="s">
        <v>8</v>
      </c>
      <c r="K27" s="41"/>
      <c r="L27" s="34" t="n">
        <f aca="false">SUM(L25:L26)</f>
        <v>3165814</v>
      </c>
      <c r="M27" s="34" t="n">
        <f aca="false">SUM(M25:M26)</f>
        <v>3203184</v>
      </c>
      <c r="N27" s="34" t="n">
        <f aca="false">SUM(N25:N26)</f>
        <v>3231594</v>
      </c>
    </row>
    <row r="28" customFormat="false" ht="14.25" hidden="false" customHeight="true" outlineLevel="0" collapsed="false">
      <c r="A28" s="36"/>
      <c r="B28" s="39" t="s">
        <v>30</v>
      </c>
      <c r="C28" s="39"/>
      <c r="D28" s="29" t="n">
        <v>14700382</v>
      </c>
      <c r="E28" s="29" t="n">
        <v>14859128</v>
      </c>
      <c r="F28" s="29" t="n">
        <v>15069592</v>
      </c>
      <c r="H28" s="43" t="s">
        <v>37</v>
      </c>
      <c r="I28" s="43"/>
      <c r="J28" s="37" t="s">
        <v>34</v>
      </c>
      <c r="K28" s="37"/>
      <c r="L28" s="44" t="n">
        <v>39968158</v>
      </c>
      <c r="M28" s="44" t="n">
        <v>41728542</v>
      </c>
      <c r="N28" s="44" t="n">
        <v>40632332</v>
      </c>
    </row>
    <row r="29" customFormat="false" ht="14.25" hidden="false" customHeight="true" outlineLevel="0" collapsed="false">
      <c r="A29" s="36"/>
      <c r="B29" s="41" t="s">
        <v>8</v>
      </c>
      <c r="C29" s="41"/>
      <c r="D29" s="34" t="n">
        <f aca="false">SUM(D26:D28)</f>
        <v>280288477</v>
      </c>
      <c r="E29" s="34" t="n">
        <f aca="false">SUM(E26:E28)</f>
        <v>280089731</v>
      </c>
      <c r="F29" s="34" t="n">
        <f aca="false">SUM(F26:F28)</f>
        <v>291217215</v>
      </c>
      <c r="H29" s="43"/>
      <c r="I29" s="43"/>
      <c r="J29" s="38" t="s">
        <v>35</v>
      </c>
      <c r="K29" s="38"/>
      <c r="L29" s="45" t="n">
        <v>62033974</v>
      </c>
      <c r="M29" s="45" t="n">
        <v>63542074</v>
      </c>
      <c r="N29" s="45" t="n">
        <v>62448542</v>
      </c>
    </row>
    <row r="30" customFormat="false" ht="14.25" hidden="false" customHeight="true" outlineLevel="0" collapsed="false">
      <c r="A30" s="46" t="s">
        <v>38</v>
      </c>
      <c r="B30" s="37" t="s">
        <v>28</v>
      </c>
      <c r="C30" s="37"/>
      <c r="D30" s="22" t="n">
        <v>113959189</v>
      </c>
      <c r="E30" s="22" t="n">
        <v>113871746</v>
      </c>
      <c r="F30" s="22" t="n">
        <v>120071537</v>
      </c>
      <c r="H30" s="43"/>
      <c r="I30" s="43"/>
      <c r="J30" s="41" t="s">
        <v>8</v>
      </c>
      <c r="K30" s="41"/>
      <c r="L30" s="34" t="n">
        <f aca="false">SUM(L28:L29)</f>
        <v>102002132</v>
      </c>
      <c r="M30" s="34" t="n">
        <f aca="false">SUM(M28:M29)</f>
        <v>105270616</v>
      </c>
      <c r="N30" s="34" t="n">
        <f aca="false">SUM(N28:N29)</f>
        <v>103080874</v>
      </c>
    </row>
    <row r="31" customFormat="false" ht="14.25" hidden="false" customHeight="true" outlineLevel="0" collapsed="false">
      <c r="A31" s="46"/>
      <c r="B31" s="38" t="s">
        <v>29</v>
      </c>
      <c r="C31" s="38"/>
      <c r="D31" s="29" t="n">
        <v>7262349</v>
      </c>
      <c r="E31" s="29" t="n">
        <v>7616753</v>
      </c>
      <c r="F31" s="29" t="n">
        <v>8847591</v>
      </c>
      <c r="H31" s="43" t="s">
        <v>38</v>
      </c>
      <c r="I31" s="43"/>
      <c r="J31" s="37" t="s">
        <v>34</v>
      </c>
      <c r="K31" s="37"/>
      <c r="L31" s="44" t="n">
        <v>39968158</v>
      </c>
      <c r="M31" s="44" t="n">
        <v>41728542</v>
      </c>
      <c r="N31" s="44" t="n">
        <v>40632332</v>
      </c>
    </row>
    <row r="32" customFormat="false" ht="14.25" hidden="false" customHeight="true" outlineLevel="0" collapsed="false">
      <c r="A32" s="46"/>
      <c r="B32" s="39" t="s">
        <v>30</v>
      </c>
      <c r="C32" s="39"/>
      <c r="D32" s="29" t="n">
        <v>10072435</v>
      </c>
      <c r="E32" s="29" t="n">
        <v>10182575</v>
      </c>
      <c r="F32" s="29" t="n">
        <v>10104658</v>
      </c>
      <c r="H32" s="43"/>
      <c r="I32" s="43"/>
      <c r="J32" s="38" t="s">
        <v>35</v>
      </c>
      <c r="K32" s="38"/>
      <c r="L32" s="45" t="n">
        <v>61971301</v>
      </c>
      <c r="M32" s="45" t="n">
        <v>63479400</v>
      </c>
      <c r="N32" s="45" t="n">
        <v>62396781</v>
      </c>
    </row>
    <row r="33" customFormat="false" ht="14.25" hidden="false" customHeight="true" outlineLevel="0" collapsed="false">
      <c r="A33" s="46"/>
      <c r="B33" s="41" t="s">
        <v>8</v>
      </c>
      <c r="C33" s="41"/>
      <c r="D33" s="34" t="n">
        <f aca="false">SUM(D30:D32)</f>
        <v>131293973</v>
      </c>
      <c r="E33" s="34" t="n">
        <f aca="false">SUM(E30:E32)</f>
        <v>131671074</v>
      </c>
      <c r="F33" s="34" t="n">
        <f aca="false">SUM(F30:F32)</f>
        <v>139023786</v>
      </c>
      <c r="H33" s="43"/>
      <c r="I33" s="43"/>
      <c r="J33" s="41" t="s">
        <v>8</v>
      </c>
      <c r="K33" s="41"/>
      <c r="L33" s="34" t="n">
        <f aca="false">SUM(L31:L32)</f>
        <v>101939459</v>
      </c>
      <c r="M33" s="34" t="n">
        <f aca="false">SUM(M31:M32)</f>
        <v>105207942</v>
      </c>
      <c r="N33" s="34" t="n">
        <f aca="false">SUM(N31:N32)</f>
        <v>103029113</v>
      </c>
    </row>
    <row r="34" customFormat="false" ht="14.25" hidden="false" customHeight="true" outlineLevel="0" collapsed="false">
      <c r="A34" s="46" t="s">
        <v>39</v>
      </c>
      <c r="B34" s="47" t="s">
        <v>40</v>
      </c>
      <c r="C34" s="47"/>
      <c r="D34" s="48" t="n">
        <v>205251</v>
      </c>
      <c r="E34" s="48" t="n">
        <v>204727</v>
      </c>
      <c r="F34" s="48" t="n">
        <v>204488</v>
      </c>
      <c r="H34" s="43" t="s">
        <v>41</v>
      </c>
      <c r="I34" s="43"/>
      <c r="J34" s="47" t="s">
        <v>40</v>
      </c>
      <c r="K34" s="47"/>
      <c r="L34" s="49" t="n">
        <v>62674</v>
      </c>
      <c r="M34" s="49" t="n">
        <v>62674</v>
      </c>
      <c r="N34" s="49" t="n">
        <v>51761</v>
      </c>
    </row>
    <row r="35" customFormat="false" ht="14.25" hidden="false" customHeight="true" outlineLevel="0" collapsed="false">
      <c r="A35" s="46"/>
      <c r="B35" s="39" t="s">
        <v>30</v>
      </c>
      <c r="C35" s="39"/>
      <c r="D35" s="29" t="n">
        <v>0</v>
      </c>
      <c r="E35" s="29" t="n">
        <v>0</v>
      </c>
      <c r="F35" s="29" t="n">
        <v>0</v>
      </c>
      <c r="H35" s="43"/>
      <c r="I35" s="43"/>
      <c r="J35" s="39" t="s">
        <v>30</v>
      </c>
      <c r="K35" s="39"/>
      <c r="L35" s="45" t="n">
        <v>0</v>
      </c>
      <c r="M35" s="45" t="n">
        <v>0</v>
      </c>
      <c r="N35" s="45" t="n">
        <v>0</v>
      </c>
    </row>
    <row r="36" customFormat="false" ht="14.25" hidden="false" customHeight="true" outlineLevel="0" collapsed="false">
      <c r="A36" s="46"/>
      <c r="B36" s="41" t="s">
        <v>8</v>
      </c>
      <c r="C36" s="41"/>
      <c r="D36" s="34" t="n">
        <f aca="false">SUM(D34:D35)</f>
        <v>205251</v>
      </c>
      <c r="E36" s="34" t="n">
        <f aca="false">SUM(E34:E35)</f>
        <v>204727</v>
      </c>
      <c r="F36" s="34" t="n">
        <f aca="false">SUM(F34:F35)</f>
        <v>204488</v>
      </c>
      <c r="H36" s="43"/>
      <c r="I36" s="43"/>
      <c r="J36" s="41" t="s">
        <v>8</v>
      </c>
      <c r="K36" s="41"/>
      <c r="L36" s="34" t="n">
        <f aca="false">SUM(L34:L35)</f>
        <v>62674</v>
      </c>
      <c r="M36" s="34" t="n">
        <f aca="false">SUM(M34:M35)</f>
        <v>62674</v>
      </c>
      <c r="N36" s="34" t="n">
        <f aca="false">SUM(N34:N35)</f>
        <v>51761</v>
      </c>
    </row>
    <row r="37" customFormat="false" ht="9" hidden="false" customHeight="true" outlineLevel="0" collapsed="false">
      <c r="A37" s="50"/>
      <c r="B37" s="51"/>
      <c r="C37" s="51"/>
      <c r="D37" s="52"/>
      <c r="E37" s="52"/>
      <c r="F37" s="52"/>
      <c r="H37" s="50"/>
      <c r="I37" s="50"/>
      <c r="J37" s="51"/>
      <c r="K37" s="51"/>
      <c r="L37" s="52"/>
      <c r="M37" s="52"/>
      <c r="N37" s="52"/>
    </row>
  </sheetData>
  <mergeCells count="62">
    <mergeCell ref="A6:B6"/>
    <mergeCell ref="H6:K6"/>
    <mergeCell ref="A7:B7"/>
    <mergeCell ref="H7:H10"/>
    <mergeCell ref="I7:J8"/>
    <mergeCell ref="A8:B8"/>
    <mergeCell ref="E9:G9"/>
    <mergeCell ref="I9:J10"/>
    <mergeCell ref="A10:F11"/>
    <mergeCell ref="H11:H14"/>
    <mergeCell ref="I11:J12"/>
    <mergeCell ref="I13:J14"/>
    <mergeCell ref="H15:H18"/>
    <mergeCell ref="I15:J16"/>
    <mergeCell ref="A17:C17"/>
    <mergeCell ref="I17:J18"/>
    <mergeCell ref="A18:A21"/>
    <mergeCell ref="B18:C18"/>
    <mergeCell ref="B19:C19"/>
    <mergeCell ref="B20:C20"/>
    <mergeCell ref="H20:N20"/>
    <mergeCell ref="B21:C21"/>
    <mergeCell ref="H21:K21"/>
    <mergeCell ref="A22:A25"/>
    <mergeCell ref="B22:C22"/>
    <mergeCell ref="H22:I24"/>
    <mergeCell ref="J22:K22"/>
    <mergeCell ref="B23:C23"/>
    <mergeCell ref="J23:K23"/>
    <mergeCell ref="B24:C24"/>
    <mergeCell ref="J24:K24"/>
    <mergeCell ref="B25:C25"/>
    <mergeCell ref="H25:I27"/>
    <mergeCell ref="J25:K25"/>
    <mergeCell ref="A26:A29"/>
    <mergeCell ref="B26:C26"/>
    <mergeCell ref="J26:K26"/>
    <mergeCell ref="B27:C27"/>
    <mergeCell ref="J27:K27"/>
    <mergeCell ref="B28:C28"/>
    <mergeCell ref="H28:I30"/>
    <mergeCell ref="J28:K28"/>
    <mergeCell ref="B29:C29"/>
    <mergeCell ref="J29:K29"/>
    <mergeCell ref="A30:A33"/>
    <mergeCell ref="B30:C30"/>
    <mergeCell ref="J30:K30"/>
    <mergeCell ref="B31:C31"/>
    <mergeCell ref="H31:I33"/>
    <mergeCell ref="J31:K31"/>
    <mergeCell ref="B32:C32"/>
    <mergeCell ref="J32:K32"/>
    <mergeCell ref="B33:C33"/>
    <mergeCell ref="J33:K33"/>
    <mergeCell ref="A34:A36"/>
    <mergeCell ref="B34:C34"/>
    <mergeCell ref="H34:I36"/>
    <mergeCell ref="J34:K34"/>
    <mergeCell ref="B35:C35"/>
    <mergeCell ref="J35:K35"/>
    <mergeCell ref="B36:C36"/>
    <mergeCell ref="J36:K3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25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2:41:02Z</dcterms:created>
  <dc:creator>野々市町役場</dc:creator>
  <dc:description/>
  <dc:language>en-US</dc:language>
  <cp:lastModifiedBy>清水　祐志</cp:lastModifiedBy>
  <cp:lastPrinted>2018-06-06T00:54:26Z</cp:lastPrinted>
  <dcterms:modified xsi:type="dcterms:W3CDTF">2018-09-18T06:54:35Z</dcterms:modified>
  <cp:revision>0</cp:revision>
  <dc:subject/>
  <dc:title/>
</cp:coreProperties>
</file>