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理計算書" sheetId="1" state="visible" r:id="rId2"/>
    <sheet name="共同住宅(例1）" sheetId="2" state="visible" r:id="rId3"/>
    <sheet name="共同住宅(例1） (2)" sheetId="3" state="visible" r:id="rId4"/>
    <sheet name="共同住宅(例1） (4)" sheetId="4" state="visible" r:id="rId5"/>
    <sheet name="共同住宅(例1） (3)" sheetId="5" state="visible" r:id="rId6"/>
    <sheet name="φ50以下損失水頭" sheetId="6" state="visible" r:id="rId7"/>
    <sheet name="戸建て" sheetId="7" state="visible" r:id="rId8"/>
  </sheets>
  <externalReferences>
    <externalReference r:id="rId9"/>
  </externalReferences>
  <definedNames>
    <definedName function="false" hidden="false" localSheetId="1" name="_xlnm.Print_Area" vbProcedure="false">'共同住宅(例1）'!$A$1:$R$70</definedName>
    <definedName function="false" hidden="false" localSheetId="2" name="_xlnm.Print_Area" vbProcedure="false">'共同住宅(例1） (2)'!$A$1:$R$70</definedName>
    <definedName function="false" hidden="false" localSheetId="4" name="_xlnm.Print_Area" vbProcedure="false">'共同住宅(例1） (3)'!$A$1:$R$75</definedName>
    <definedName function="false" hidden="false" localSheetId="3" name="_xlnm.Print_Area" vbProcedure="false">'共同住宅(例1） (4)'!$A$1:$R$75</definedName>
    <definedName function="false" hidden="false" localSheetId="6" name="_xlnm.Print_Area" vbProcedure="false">戸建て!$A$1:$N$61</definedName>
    <definedName function="false" hidden="false" localSheetId="0" name="_xlnm.Print_Area" vbProcedure="false">水理計算書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sz val="9"/>
            <color rgb="FF000000"/>
            <rFont val="Noto Sans"/>
            <family val="2"/>
          </rPr>
          <t xml:space="preserve">動水勾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</xdr:row>
                <xdr:rowOff>13</xdr:rowOff>
              </xdr:from>
              <xdr:to>
                <xdr:col>19</xdr:col>
                <xdr:colOff>21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177">
  <si>
    <t xml:space="preserve">水　理　計　算　書</t>
  </si>
  <si>
    <t xml:space="preserve">共同住宅    階建て　　戸</t>
  </si>
  <si>
    <t xml:space="preserve">設計条件</t>
  </si>
  <si>
    <t xml:space="preserve">※同時使用水量計算</t>
  </si>
  <si>
    <t xml:space="preserve">番号</t>
  </si>
  <si>
    <t xml:space="preserve">記号</t>
  </si>
  <si>
    <t xml:space="preserve">器具名称</t>
  </si>
  <si>
    <t xml:space="preserve">同時使用</t>
  </si>
  <si>
    <r>
      <rPr>
        <sz val="9"/>
        <rFont val="Noto Sans"/>
        <family val="2"/>
      </rPr>
      <t xml:space="preserve">口径</t>
    </r>
    <r>
      <rPr>
        <sz val="9"/>
        <rFont val="ＭＳ Ｐゴシック"/>
        <family val="3"/>
        <charset val="128"/>
      </rPr>
      <t xml:space="preserve">mm</t>
    </r>
  </si>
  <si>
    <t xml:space="preserve">ℓ/min</t>
  </si>
  <si>
    <t xml:space="preserve">ℓ/s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当りの給水器具数　栓</t>
    </r>
  </si>
  <si>
    <t xml:space="preserve">①</t>
  </si>
  <si>
    <t xml:space="preserve">②</t>
  </si>
  <si>
    <t xml:space="preserve">　水栓使用率を考慮した水洗数＝</t>
  </si>
  <si>
    <t xml:space="preserve">③</t>
  </si>
  <si>
    <r>
      <rPr>
        <sz val="11"/>
        <rFont val="Noto Sans"/>
        <family val="2"/>
      </rPr>
      <t xml:space="preserve">　給水用具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当りの使用水量を</t>
    </r>
    <r>
      <rPr>
        <sz val="11"/>
        <rFont val="ＭＳ Ｐ明朝"/>
        <family val="1"/>
        <charset val="128"/>
      </rPr>
      <t xml:space="preserve">7ℓ/min</t>
    </r>
    <r>
      <rPr>
        <sz val="11"/>
        <rFont val="Noto Sans"/>
        <family val="2"/>
      </rPr>
      <t xml:space="preserve">とする。</t>
    </r>
  </si>
  <si>
    <t xml:space="preserve">④</t>
  </si>
  <si>
    <t xml:space="preserve">⑤</t>
  </si>
  <si>
    <t xml:space="preserve">⑥</t>
  </si>
  <si>
    <t xml:space="preserve">A-B</t>
  </si>
  <si>
    <t xml:space="preserve">=</t>
  </si>
  <si>
    <t xml:space="preserve">L/min</t>
  </si>
  <si>
    <t xml:space="preserve">B-C</t>
  </si>
  <si>
    <t xml:space="preserve">C-D</t>
  </si>
  <si>
    <t xml:space="preserve">図面別紙参照</t>
  </si>
  <si>
    <t xml:space="preserve">D-E</t>
  </si>
  <si>
    <t xml:space="preserve">E-F</t>
  </si>
  <si>
    <t xml:space="preserve">F-G</t>
  </si>
  <si>
    <t xml:space="preserve">G-⑥</t>
  </si>
  <si>
    <t xml:space="preserve">損失水頭の計算</t>
  </si>
  <si>
    <t xml:space="preserve">区間及び器具</t>
  </si>
  <si>
    <t xml:space="preserve">口径</t>
  </si>
  <si>
    <t xml:space="preserve">個数</t>
  </si>
  <si>
    <t xml:space="preserve">流量</t>
  </si>
  <si>
    <t xml:space="preserve">管延長</t>
  </si>
  <si>
    <t xml:space="preserve">動水勾配</t>
  </si>
  <si>
    <t xml:space="preserve">損失水頭</t>
  </si>
  <si>
    <t xml:space="preserve">立上げ</t>
  </si>
  <si>
    <t xml:space="preserve">区間所要水頭</t>
  </si>
  <si>
    <t xml:space="preserve">管内流速</t>
  </si>
  <si>
    <t xml:space="preserve">mm</t>
  </si>
  <si>
    <t xml:space="preserve">m</t>
  </si>
  <si>
    <t xml:space="preserve">‰</t>
  </si>
  <si>
    <t xml:space="preserve">m/s</t>
  </si>
  <si>
    <t xml:space="preserve">小計</t>
  </si>
  <si>
    <t xml:space="preserve">立上り高さ</t>
  </si>
  <si>
    <t xml:space="preserve">その他機材損失</t>
  </si>
  <si>
    <t xml:space="preserve">合　計</t>
  </si>
  <si>
    <t xml:space="preserve">確認</t>
  </si>
  <si>
    <t xml:space="preserve">残存水頭</t>
  </si>
  <si>
    <t xml:space="preserve">≒</t>
  </si>
  <si>
    <r>
      <rPr>
        <sz val="11"/>
        <rFont val="ＭＳ Ｐ明朝"/>
        <family val="1"/>
        <charset val="128"/>
      </rPr>
      <t xml:space="preserve">(3.0</t>
    </r>
    <r>
      <rPr>
        <sz val="11"/>
        <rFont val="Noto Sans"/>
        <family val="2"/>
      </rPr>
      <t xml:space="preserve">以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最大使用水量</t>
    </r>
  </si>
  <si>
    <t xml:space="preserve">×</t>
  </si>
  <si>
    <t xml:space="preserve">＝</t>
  </si>
  <si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m3/d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共同住宅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建て、ﾌｧﾐﾘｰﾀｲﾌﾟ、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当りの給水器具数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栓</t>
    </r>
  </si>
  <si>
    <r>
      <rPr>
        <sz val="11"/>
        <rFont val="Noto Sans"/>
        <family val="2"/>
      </rPr>
      <t xml:space="preserve">大便器（</t>
    </r>
    <r>
      <rPr>
        <sz val="11"/>
        <rFont val="ＭＳ Ｐ明朝"/>
        <family val="1"/>
        <charset val="128"/>
      </rPr>
      <t xml:space="preserve">LT)</t>
    </r>
  </si>
  <si>
    <t xml:space="preserve">台所流し</t>
  </si>
  <si>
    <t xml:space="preserve">○</t>
  </si>
  <si>
    <r>
      <rPr>
        <sz val="11"/>
        <rFont val="Noto Sans"/>
        <family val="2"/>
      </rPr>
      <t xml:space="preserve">　水栓使用率を考慮した水洗数＝</t>
    </r>
    <r>
      <rPr>
        <sz val="11"/>
        <rFont val="ＭＳ Ｐ明朝"/>
        <family val="1"/>
        <charset val="128"/>
      </rPr>
      <t xml:space="preserve">3</t>
    </r>
  </si>
  <si>
    <t xml:space="preserve">洗濯</t>
  </si>
  <si>
    <t xml:space="preserve">洗面</t>
  </si>
  <si>
    <t xml:space="preserve">風呂</t>
  </si>
  <si>
    <r>
      <rPr>
        <sz val="10"/>
        <rFont val="ＭＳ Ｐ明朝"/>
        <family val="1"/>
        <charset val="128"/>
      </rPr>
      <t xml:space="preserve">7ℓ×3</t>
    </r>
    <r>
      <rPr>
        <sz val="10"/>
        <rFont val="Noto Sans"/>
        <family val="2"/>
      </rPr>
      <t xml:space="preserve">栓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戸</t>
    </r>
    <r>
      <rPr>
        <sz val="10"/>
        <rFont val="ＭＳ Ｐ明朝"/>
        <family val="1"/>
        <charset val="128"/>
      </rPr>
      <t xml:space="preserve">×0.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7ℓ×3</t>
    </r>
    <r>
      <rPr>
        <sz val="10"/>
        <rFont val="Noto Sans"/>
        <family val="2"/>
      </rPr>
      <t xml:space="preserve">栓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戸</t>
    </r>
    <r>
      <rPr>
        <sz val="10"/>
        <rFont val="ＭＳ Ｐ明朝"/>
        <family val="1"/>
        <charset val="128"/>
      </rPr>
      <t xml:space="preserve">×0.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7ℓ×3</t>
    </r>
    <r>
      <rPr>
        <sz val="10"/>
        <rFont val="Noto Sans"/>
        <family val="2"/>
      </rPr>
      <t xml:space="preserve">栓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戸</t>
    </r>
    <r>
      <rPr>
        <sz val="10"/>
        <rFont val="ＭＳ Ｐ明朝"/>
        <family val="1"/>
        <charset val="128"/>
      </rPr>
      <t xml:space="preserve">×0.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7ℓ×3</t>
    </r>
    <r>
      <rPr>
        <sz val="10"/>
        <rFont val="Noto Sans"/>
        <family val="2"/>
      </rPr>
      <t xml:space="preserve">栓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戸</t>
    </r>
    <r>
      <rPr>
        <sz val="10"/>
        <rFont val="ＭＳ Ｐ明朝"/>
        <family val="1"/>
        <charset val="128"/>
      </rPr>
      <t xml:space="preserve">×1.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7ℓ×3</t>
    </r>
    <r>
      <rPr>
        <sz val="10"/>
        <rFont val="Noto Sans"/>
        <family val="2"/>
      </rPr>
      <t xml:space="preserve">栓</t>
    </r>
  </si>
  <si>
    <r>
      <rPr>
        <sz val="10"/>
        <rFont val="ＭＳ Ｐ明朝"/>
        <family val="1"/>
        <charset val="128"/>
      </rPr>
      <t xml:space="preserve">7ℓ×2</t>
    </r>
    <r>
      <rPr>
        <sz val="10"/>
        <rFont val="Noto Sans"/>
        <family val="2"/>
      </rPr>
      <t xml:space="preserve">栓</t>
    </r>
  </si>
  <si>
    <r>
      <rPr>
        <sz val="10"/>
        <rFont val="ＭＳ Ｐ明朝"/>
        <family val="1"/>
        <charset val="128"/>
      </rPr>
      <t xml:space="preserve">7ℓ×1</t>
    </r>
    <r>
      <rPr>
        <sz val="10"/>
        <rFont val="Noto Sans"/>
        <family val="2"/>
      </rPr>
      <t xml:space="preserve">栓</t>
    </r>
  </si>
  <si>
    <t xml:space="preserve">A</t>
  </si>
  <si>
    <t xml:space="preserve">-</t>
  </si>
  <si>
    <t xml:space="preserve">B</t>
  </si>
  <si>
    <t xml:space="preserve">PE</t>
  </si>
  <si>
    <t xml:space="preserve">ボール止水栓</t>
  </si>
  <si>
    <t xml:space="preserve">メーター</t>
  </si>
  <si>
    <t xml:space="preserve">単式逆支弁</t>
  </si>
  <si>
    <t xml:space="preserve">サドル分水栓</t>
  </si>
  <si>
    <t xml:space="preserve">C</t>
  </si>
  <si>
    <t xml:space="preserve">ﾚｼﾞｭｰｻｰ</t>
  </si>
  <si>
    <t xml:space="preserve">50-40</t>
  </si>
  <si>
    <t xml:space="preserve">ｴﾙﾎﾞ・ﾁｰｽﾞ</t>
  </si>
  <si>
    <t xml:space="preserve">ﾎﾞｰﾙ止水栓</t>
  </si>
  <si>
    <t xml:space="preserve">D</t>
  </si>
  <si>
    <t xml:space="preserve">VP</t>
  </si>
  <si>
    <t xml:space="preserve">ﾁｰｽﾞ</t>
  </si>
  <si>
    <t xml:space="preserve">E</t>
  </si>
  <si>
    <t xml:space="preserve">F</t>
  </si>
  <si>
    <t xml:space="preserve">25-20</t>
  </si>
  <si>
    <t xml:space="preserve">止水栓</t>
  </si>
  <si>
    <t xml:space="preserve">逆支弁</t>
  </si>
  <si>
    <t xml:space="preserve">G</t>
  </si>
  <si>
    <t xml:space="preserve">20-13</t>
  </si>
  <si>
    <t xml:space="preserve">水栓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.0</t>
    </r>
    <r>
      <rPr>
        <sz val="9"/>
        <rFont val="Noto Sans"/>
        <family val="2"/>
      </rPr>
      <t xml:space="preserve">以上必要）</t>
    </r>
  </si>
  <si>
    <t xml:space="preserve">給水装置標準計画・施工方法</t>
  </si>
  <si>
    <r>
      <rPr>
        <sz val="11"/>
        <rFont val="Noto Sans"/>
        <family val="2"/>
      </rPr>
      <t xml:space="preserve">残存水頭</t>
    </r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ｍ～</t>
    </r>
    <r>
      <rPr>
        <sz val="11"/>
        <rFont val="ＭＳ Ｐ明朝"/>
        <family val="1"/>
        <charset val="128"/>
      </rPr>
      <t xml:space="preserve">5.0</t>
    </r>
    <r>
      <rPr>
        <sz val="11"/>
        <rFont val="Noto Sans"/>
        <family val="2"/>
      </rPr>
      <t xml:space="preserve">ｍとする。</t>
    </r>
  </si>
  <si>
    <r>
      <rPr>
        <sz val="11"/>
        <rFont val="Noto Sans"/>
        <family val="2"/>
      </rPr>
      <t xml:space="preserve">共同住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建て単身用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戸当りの給水器具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栓。</t>
    </r>
  </si>
  <si>
    <r>
      <rPr>
        <sz val="11"/>
        <rFont val="Noto Sans"/>
        <family val="2"/>
      </rPr>
      <t xml:space="preserve">大便器（</t>
    </r>
    <r>
      <rPr>
        <sz val="11"/>
        <rFont val="ＭＳ Ｐゴシック"/>
        <family val="3"/>
        <charset val="128"/>
      </rPr>
      <t xml:space="preserve">LT)</t>
    </r>
  </si>
  <si>
    <r>
      <rPr>
        <sz val="11"/>
        <rFont val="Noto Sans"/>
        <family val="2"/>
      </rPr>
      <t xml:space="preserve">　大便器（</t>
    </r>
    <r>
      <rPr>
        <sz val="11"/>
        <rFont val="ＭＳ Ｐゴシック"/>
        <family val="3"/>
        <charset val="128"/>
      </rPr>
      <t xml:space="preserve">LT)</t>
    </r>
    <r>
      <rPr>
        <sz val="11"/>
        <rFont val="Noto Sans"/>
        <family val="2"/>
      </rPr>
      <t xml:space="preserve">は同時使用水量計算から除外。</t>
    </r>
  </si>
  <si>
    <r>
      <rPr>
        <sz val="11"/>
        <rFont val="Noto Sans"/>
        <family val="2"/>
      </rPr>
      <t xml:space="preserve">　水栓使用率を考慮した水洗数＝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ℓ/</t>
    </r>
    <r>
      <rPr>
        <sz val="11"/>
        <rFont val="Noto Sans"/>
        <family val="2"/>
      </rPr>
      <t xml:space="preserve">戸と仮定する。</t>
    </r>
  </si>
  <si>
    <r>
      <rPr>
        <sz val="11"/>
        <rFont val="ＭＳ Ｐゴシック"/>
        <family val="3"/>
        <charset val="128"/>
      </rPr>
      <t xml:space="preserve">BL</t>
    </r>
    <r>
      <rPr>
        <sz val="11"/>
        <rFont val="Noto Sans"/>
        <family val="2"/>
      </rPr>
      <t xml:space="preserve">基準で計算した場合</t>
    </r>
  </si>
  <si>
    <t xml:space="preserve">シャワー</t>
  </si>
  <si>
    <r>
      <rPr>
        <sz val="10"/>
        <rFont val="ＭＳ Ｐゴシック"/>
        <family val="3"/>
        <charset val="128"/>
      </rPr>
      <t xml:space="preserve">20ℓ×12</t>
    </r>
    <r>
      <rPr>
        <sz val="10"/>
        <rFont val="Noto Sans"/>
        <family val="2"/>
      </rPr>
      <t xml:space="preserve">戸</t>
    </r>
    <r>
      <rPr>
        <sz val="10"/>
        <rFont val="ＭＳ Ｐゴシック"/>
        <family val="3"/>
        <charset val="128"/>
      </rPr>
      <t xml:space="preserve">×0.8</t>
    </r>
  </si>
  <si>
    <r>
      <rPr>
        <sz val="10"/>
        <rFont val="ＭＳ Ｐゴシック"/>
        <family val="3"/>
        <charset val="128"/>
      </rPr>
      <t xml:space="preserve">20ℓ×6</t>
    </r>
    <r>
      <rPr>
        <sz val="10"/>
        <rFont val="Noto Sans"/>
        <family val="2"/>
      </rPr>
      <t xml:space="preserve">戸</t>
    </r>
    <r>
      <rPr>
        <sz val="10"/>
        <rFont val="ＭＳ Ｐゴシック"/>
        <family val="3"/>
        <charset val="128"/>
      </rPr>
      <t xml:space="preserve">×0.9</t>
    </r>
  </si>
  <si>
    <t xml:space="preserve">平均</t>
  </si>
  <si>
    <r>
      <rPr>
        <sz val="10"/>
        <rFont val="ＭＳ Ｐゴシック"/>
        <family val="3"/>
        <charset val="128"/>
      </rPr>
      <t xml:space="preserve">20ℓ×4</t>
    </r>
    <r>
      <rPr>
        <sz val="10"/>
        <rFont val="Noto Sans"/>
        <family val="2"/>
      </rPr>
      <t xml:space="preserve">戸</t>
    </r>
    <r>
      <rPr>
        <sz val="10"/>
        <rFont val="ＭＳ Ｐゴシック"/>
        <family val="3"/>
        <charset val="128"/>
      </rPr>
      <t xml:space="preserve">×0.9</t>
    </r>
  </si>
  <si>
    <r>
      <rPr>
        <sz val="10"/>
        <rFont val="ＭＳ Ｐゴシック"/>
        <family val="3"/>
        <charset val="128"/>
      </rPr>
      <t xml:space="preserve">20ℓ×2</t>
    </r>
    <r>
      <rPr>
        <sz val="10"/>
        <rFont val="Noto Sans"/>
        <family val="2"/>
      </rPr>
      <t xml:space="preserve">戸</t>
    </r>
    <r>
      <rPr>
        <sz val="10"/>
        <rFont val="ＭＳ Ｐゴシック"/>
        <family val="3"/>
        <charset val="128"/>
      </rPr>
      <t xml:space="preserve">×1.0</t>
    </r>
  </si>
  <si>
    <t xml:space="preserve">12ℓ+8ℓ</t>
  </si>
  <si>
    <t xml:space="preserve">8ℓ</t>
  </si>
  <si>
    <t xml:space="preserve">サドル分水洗</t>
  </si>
  <si>
    <r>
      <rPr>
        <sz val="11"/>
        <rFont val="Noto Sans"/>
        <family val="2"/>
      </rPr>
      <t xml:space="preserve">共同住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建て単身用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戸</t>
    </r>
  </si>
  <si>
    <r>
      <rPr>
        <sz val="11"/>
        <rFont val="ＭＳ Ｐゴシック"/>
        <family val="3"/>
        <charset val="128"/>
      </rPr>
      <t xml:space="preserve">BL</t>
    </r>
    <r>
      <rPr>
        <sz val="11"/>
        <rFont val="Noto Sans"/>
        <family val="2"/>
      </rPr>
      <t xml:space="preserve">で計算した場合</t>
    </r>
  </si>
  <si>
    <r>
      <rPr>
        <sz val="10"/>
        <rFont val="ＭＳ Ｐゴシック"/>
        <family val="3"/>
        <charset val="128"/>
      </rPr>
      <t xml:space="preserve">19×18</t>
    </r>
    <r>
      <rPr>
        <sz val="10"/>
        <rFont val="Noto Sans"/>
        <family val="2"/>
      </rPr>
      <t xml:space="preserve">戸</t>
    </r>
    <r>
      <rPr>
        <sz val="10"/>
        <rFont val="ＭＳ Ｐゴシック"/>
        <family val="3"/>
        <charset val="128"/>
      </rPr>
      <t xml:space="preserve">^0.67</t>
    </r>
  </si>
  <si>
    <r>
      <rPr>
        <sz val="10"/>
        <rFont val="ＭＳ Ｐゴシック"/>
        <family val="3"/>
        <charset val="128"/>
      </rPr>
      <t xml:space="preserve">19×12</t>
    </r>
    <r>
      <rPr>
        <sz val="10"/>
        <rFont val="Noto Sans"/>
        <family val="2"/>
      </rPr>
      <t xml:space="preserve">戸</t>
    </r>
    <r>
      <rPr>
        <sz val="10"/>
        <rFont val="ＭＳ Ｐゴシック"/>
        <family val="3"/>
        <charset val="128"/>
      </rPr>
      <t xml:space="preserve">^0.67</t>
    </r>
  </si>
  <si>
    <t xml:space="preserve">G-H</t>
  </si>
  <si>
    <t xml:space="preserve">H-⑥</t>
  </si>
  <si>
    <t xml:space="preserve">H</t>
  </si>
  <si>
    <r>
      <rPr>
        <sz val="10"/>
        <rFont val="ＭＳ Ｐゴシック"/>
        <family val="3"/>
        <charset val="128"/>
      </rPr>
      <t xml:space="preserve">20ℓ×18</t>
    </r>
    <r>
      <rPr>
        <sz val="10"/>
        <rFont val="Noto Sans"/>
        <family val="2"/>
      </rPr>
      <t xml:space="preserve">戸</t>
    </r>
    <r>
      <rPr>
        <sz val="10"/>
        <rFont val="ＭＳ Ｐゴシック"/>
        <family val="3"/>
        <charset val="128"/>
      </rPr>
      <t xml:space="preserve">×0.8</t>
    </r>
  </si>
  <si>
    <t xml:space="preserve">　○給水管の損失水頭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ｍ以下・・・ウェストン公式</t>
    </r>
  </si>
  <si>
    <t xml:space="preserve">青字入力</t>
  </si>
  <si>
    <t xml:space="preserve">ｈ：</t>
  </si>
  <si>
    <t xml:space="preserve">管の摩擦損失水頭</t>
  </si>
  <si>
    <t xml:space="preserve">（ｍ）</t>
  </si>
  <si>
    <t xml:space="preserve">(‰)</t>
  </si>
  <si>
    <t xml:space="preserve">Ｖ：</t>
  </si>
  <si>
    <t xml:space="preserve">管内の平均流速</t>
  </si>
  <si>
    <r>
      <rPr>
        <sz val="11"/>
        <rFont val="Noto Sans"/>
        <family val="2"/>
      </rPr>
      <t xml:space="preserve">（ｍ</t>
    </r>
    <r>
      <rPr>
        <sz val="11"/>
        <rFont val="ＭＳ Ｐゴシック"/>
        <family val="3"/>
        <charset val="128"/>
      </rPr>
      <t xml:space="preserve">/sec</t>
    </r>
    <r>
      <rPr>
        <sz val="11"/>
        <rFont val="Noto Sans"/>
        <family val="2"/>
      </rPr>
      <t xml:space="preserve">）</t>
    </r>
  </si>
  <si>
    <t xml:space="preserve">Ｌ：</t>
  </si>
  <si>
    <t xml:space="preserve">管の長さ</t>
  </si>
  <si>
    <t xml:space="preserve">Ｄ：</t>
  </si>
  <si>
    <t xml:space="preserve">管の口径</t>
  </si>
  <si>
    <t xml:space="preserve">(mm)</t>
  </si>
  <si>
    <t xml:space="preserve">ｇ：</t>
  </si>
  <si>
    <t xml:space="preserve">重力の加速度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.8m/sec</t>
    </r>
    <r>
      <rPr>
        <sz val="11"/>
        <rFont val="Noto Sans"/>
        <family val="2"/>
      </rPr>
      <t xml:space="preserve">）</t>
    </r>
  </si>
  <si>
    <t xml:space="preserve">2g</t>
  </si>
  <si>
    <t xml:space="preserve">Ｑ：</t>
  </si>
  <si>
    <r>
      <rPr>
        <sz val="11"/>
        <rFont val="Noto Sans"/>
        <family val="2"/>
      </rPr>
      <t xml:space="preserve">（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/sec</t>
    </r>
    <r>
      <rPr>
        <sz val="11"/>
        <rFont val="Noto Sans"/>
        <family val="2"/>
      </rPr>
      <t xml:space="preserve">）</t>
    </r>
  </si>
  <si>
    <t xml:space="preserve">(ℓ/sec)</t>
  </si>
  <si>
    <t xml:space="preserve">(ℓ/min)</t>
  </si>
  <si>
    <t xml:space="preserve">h=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0126+0.01739-0.1087×D/√V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L/D×V^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2g</t>
    </r>
  </si>
  <si>
    <t xml:space="preserve">Q=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V</t>
    </r>
  </si>
  <si>
    <t xml:space="preserve">V=</t>
  </si>
  <si>
    <r>
      <rPr>
        <sz val="11"/>
        <rFont val="ＭＳ Ｐゴシック"/>
        <family val="3"/>
        <charset val="128"/>
      </rPr>
      <t xml:space="preserve">(4/πD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Q</t>
    </r>
  </si>
  <si>
    <t xml:space="preserve">m/sec</t>
  </si>
  <si>
    <t xml:space="preserve">大便器（ﾀﾝｸﾚｽ）</t>
  </si>
  <si>
    <t xml:space="preserve">手洗い器</t>
  </si>
  <si>
    <t xml:space="preserve">大便器（ﾛｰﾀﾝｸ）</t>
  </si>
  <si>
    <t xml:space="preserve">洗濯機水栓</t>
  </si>
  <si>
    <t xml:space="preserve">浴槽</t>
  </si>
  <si>
    <t xml:space="preserve">I</t>
  </si>
  <si>
    <t xml:space="preserve">J</t>
  </si>
  <si>
    <t xml:space="preserve">分岐点の所要水頭</t>
  </si>
  <si>
    <r>
      <rPr>
        <sz val="11"/>
        <rFont val="Noto Sans"/>
        <family val="2"/>
      </rPr>
      <t xml:space="preserve">給水栓</t>
    </r>
    <r>
      <rPr>
        <sz val="11"/>
        <rFont val="ＭＳ Ｐゴシック"/>
        <family val="3"/>
        <charset val="128"/>
      </rPr>
      <t xml:space="preserve">A</t>
    </r>
  </si>
  <si>
    <t xml:space="preserve">給水用具の損失水頭</t>
  </si>
  <si>
    <t xml:space="preserve">計</t>
  </si>
  <si>
    <r>
      <rPr>
        <sz val="11"/>
        <rFont val="Noto Sans"/>
        <family val="2"/>
      </rPr>
      <t xml:space="preserve">給水栓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給水栓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点</t>
    </r>
  </si>
  <si>
    <t xml:space="preserve">2.56+5.74=</t>
  </si>
  <si>
    <t xml:space="preserve">ﾒｰﾀｰ用自在継手</t>
  </si>
  <si>
    <t xml:space="preserve">ﾒｰﾀｰ</t>
  </si>
  <si>
    <t xml:space="preserve">ﾎﾞｰﾙ止水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点</t>
    </r>
  </si>
  <si>
    <t xml:space="preserve">8.30+5.18=</t>
  </si>
  <si>
    <r>
      <rPr>
        <sz val="11"/>
        <rFont val="ＭＳ Ｐゴシック"/>
        <family val="3"/>
        <charset val="128"/>
      </rPr>
      <t xml:space="preserve">0.25</t>
    </r>
    <r>
      <rPr>
        <sz val="11"/>
        <rFont val="Noto Sans"/>
        <family val="2"/>
      </rPr>
      <t xml:space="preserve">㍑</t>
    </r>
    <r>
      <rPr>
        <sz val="11"/>
        <rFont val="ＭＳ Ｐゴシック"/>
        <family val="3"/>
        <charset val="128"/>
      </rPr>
      <t xml:space="preserve">×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.00"/>
    <numFmt numFmtId="169" formatCode="#,##0.000;[RED]\-#,##0.000"/>
    <numFmt numFmtId="170" formatCode="#,##0.00_ ;[RED]\-#,##0.00\ "/>
    <numFmt numFmtId="171" formatCode="General"/>
    <numFmt numFmtId="172" formatCode="0.00_ "/>
    <numFmt numFmtId="173" formatCode="0%"/>
    <numFmt numFmtId="174" formatCode="0.00\m"/>
    <numFmt numFmtId="175" formatCode="0.00&quot;Mpa&quot;"/>
    <numFmt numFmtId="176" formatCode="0.000&quot;Mpa&quot;"/>
    <numFmt numFmtId="177" formatCode="0.00&quot;m3&quot;"/>
    <numFmt numFmtId="178" formatCode="0.0\人"/>
    <numFmt numFmtId="179" formatCode="0\戸"/>
    <numFmt numFmtId="180" formatCode="0.0"/>
    <numFmt numFmtId="181" formatCode="#,##0.0000;[RED]\-#,##0.0000"/>
    <numFmt numFmtId="182" formatCode="0.000_ "/>
    <numFmt numFmtId="183" formatCode="#,##0.00000;[RED]\-#,##0.00000"/>
    <numFmt numFmtId="184" formatCode="0.0000000000_ "/>
    <numFmt numFmtId="185" formatCode="0.0000_ "/>
    <numFmt numFmtId="186" formatCode="0.0000000_ "/>
    <numFmt numFmtId="187" formatCode="[$-409]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8"/>
      <color rgb="FFFFFFFF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3366FF"/>
      <name val="ＭＳ Ｐゴシック"/>
      <family val="3"/>
      <charset val="128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1" fontId="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fs003/&#9734;&#19978;&#19979;&#27700;&#36947;&#35506;/Documents%20and%20Settings/tsurugi/My%20Documents/tcalc131/TEXTCALC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textcalc"/>
    </definedNames>
    <sheetDataSet>
      <sheetData sheetId="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8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3.2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4" min="4" style="1" width="1.36"/>
    <col collapsed="false" customWidth="true" hidden="false" outlineLevel="0" max="5" min="5" style="1" width="6.12"/>
    <col collapsed="false" customWidth="true" hidden="false" outlineLevel="0" max="6" min="6" style="2" width="6.74"/>
    <col collapsed="false" customWidth="true" hidden="false" outlineLevel="0" max="7" min="7" style="2" width="6.62"/>
    <col collapsed="false" customWidth="true" hidden="false" outlineLevel="0" max="8" min="8" style="3" width="7.12"/>
    <col collapsed="false" customWidth="true" hidden="false" outlineLevel="0" max="9" min="9" style="3" width="8.36"/>
    <col collapsed="false" customWidth="true" hidden="false" outlineLevel="0" max="10" min="10" style="4" width="9.87"/>
    <col collapsed="false" customWidth="true" hidden="false" outlineLevel="0" max="11" min="11" style="3" width="7.99"/>
    <col collapsed="false" customWidth="true" hidden="false" outlineLevel="0" max="12" min="12" style="3" width="6.12"/>
    <col collapsed="false" customWidth="true" hidden="false" outlineLevel="0" max="13" min="13" style="3" width="12.25"/>
    <col collapsed="false" customWidth="true" hidden="false" outlineLevel="0" max="14" min="14" style="3" width="2.62"/>
    <col collapsed="false" customWidth="true" hidden="false" outlineLevel="0" max="15" min="15" style="3" width="5.87"/>
    <col collapsed="false" customWidth="true" hidden="false" outlineLevel="0" max="16" min="16" style="3" width="5.36"/>
    <col collapsed="false" customWidth="true" hidden="false" outlineLevel="0" max="17" min="17" style="3" width="4.25"/>
    <col collapsed="false" customWidth="true" hidden="false" outlineLevel="0" max="18" min="18" style="3" width="3.37"/>
    <col collapsed="false" customWidth="false" hidden="false" outlineLevel="0" max="19" min="19" style="3" width="3.24"/>
    <col collapsed="false" customWidth="true" hidden="false" outlineLevel="0" max="20" min="20" style="3" width="5.49"/>
    <col collapsed="false" customWidth="false" hidden="false" outlineLevel="0" max="257" min="21" style="3" width="3.24"/>
  </cols>
  <sheetData>
    <row r="1" s="6" customFormat="tru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2" customFormat="true" ht="13.5" hidden="false" customHeight="false" outlineLevel="0" collapsed="false">
      <c r="A2" s="7" t="s">
        <v>1</v>
      </c>
      <c r="B2" s="8"/>
      <c r="C2" s="9"/>
      <c r="D2" s="9"/>
      <c r="E2" s="9"/>
      <c r="F2" s="9"/>
      <c r="G2" s="9"/>
      <c r="H2" s="9"/>
      <c r="I2" s="9"/>
      <c r="J2" s="9"/>
      <c r="K2" s="10" t="s">
        <v>2</v>
      </c>
      <c r="L2" s="11"/>
      <c r="M2" s="12"/>
      <c r="N2" s="12"/>
      <c r="O2" s="12"/>
      <c r="P2" s="12"/>
      <c r="Q2" s="12"/>
      <c r="R2" s="13"/>
      <c r="S2" s="14"/>
      <c r="T2" s="15"/>
      <c r="V2" s="15"/>
    </row>
    <row r="3" customFormat="false" ht="13.5" hidden="false" customHeight="false" outlineLevel="0" collapsed="false">
      <c r="A3" s="7"/>
      <c r="B3" s="8"/>
      <c r="C3" s="8"/>
      <c r="D3" s="8"/>
      <c r="E3" s="8"/>
      <c r="F3" s="9"/>
      <c r="G3" s="9"/>
      <c r="H3" s="16"/>
      <c r="I3" s="16"/>
      <c r="K3" s="7" t="s">
        <v>3</v>
      </c>
      <c r="L3" s="9"/>
      <c r="M3" s="8"/>
      <c r="N3" s="8"/>
      <c r="O3" s="16"/>
      <c r="P3" s="16"/>
      <c r="Q3" s="16"/>
      <c r="R3" s="17"/>
      <c r="S3" s="2"/>
      <c r="V3" s="18"/>
    </row>
    <row r="4" customFormat="false" ht="13.5" hidden="false" customHeight="true" outlineLevel="0" collapsed="false">
      <c r="A4" s="19" t="s">
        <v>4</v>
      </c>
      <c r="B4" s="20"/>
      <c r="C4" s="21" t="s">
        <v>5</v>
      </c>
      <c r="D4" s="20"/>
      <c r="E4" s="22" t="s">
        <v>6</v>
      </c>
      <c r="F4" s="22"/>
      <c r="G4" s="23" t="s">
        <v>7</v>
      </c>
      <c r="H4" s="24" t="s">
        <v>8</v>
      </c>
      <c r="I4" s="25" t="s">
        <v>9</v>
      </c>
      <c r="J4" s="25" t="s">
        <v>10</v>
      </c>
      <c r="K4" s="26" t="s">
        <v>11</v>
      </c>
      <c r="L4" s="26"/>
      <c r="M4" s="26"/>
      <c r="N4" s="26"/>
      <c r="O4" s="26"/>
      <c r="P4" s="26"/>
      <c r="Q4" s="26"/>
      <c r="R4" s="26"/>
      <c r="V4" s="18"/>
    </row>
    <row r="5" customFormat="false" ht="13.5" hidden="false" customHeight="false" outlineLevel="0" collapsed="false">
      <c r="A5" s="27"/>
      <c r="B5" s="9"/>
      <c r="C5" s="9" t="s">
        <v>12</v>
      </c>
      <c r="D5" s="9"/>
      <c r="E5" s="8"/>
      <c r="F5" s="9"/>
      <c r="G5" s="28"/>
      <c r="H5" s="16"/>
      <c r="I5" s="18"/>
      <c r="J5" s="29" t="n">
        <f aca="false">+I5/60</f>
        <v>0</v>
      </c>
      <c r="K5" s="26"/>
      <c r="L5" s="26"/>
      <c r="M5" s="26"/>
      <c r="N5" s="26"/>
      <c r="O5" s="26"/>
      <c r="P5" s="26"/>
      <c r="Q5" s="26"/>
      <c r="R5" s="26"/>
      <c r="S5" s="2"/>
      <c r="V5" s="18"/>
    </row>
    <row r="6" customFormat="false" ht="13.5" hidden="false" customHeight="false" outlineLevel="0" collapsed="false">
      <c r="A6" s="27"/>
      <c r="B6" s="9"/>
      <c r="C6" s="9" t="s">
        <v>13</v>
      </c>
      <c r="D6" s="9"/>
      <c r="E6" s="8"/>
      <c r="F6" s="9"/>
      <c r="G6" s="28"/>
      <c r="H6" s="16"/>
      <c r="I6" s="18"/>
      <c r="J6" s="29" t="n">
        <f aca="false">+I6/60</f>
        <v>0</v>
      </c>
      <c r="K6" s="7" t="s">
        <v>14</v>
      </c>
      <c r="L6" s="9"/>
      <c r="M6" s="8"/>
      <c r="N6" s="8"/>
      <c r="O6" s="16"/>
      <c r="P6" s="16"/>
      <c r="Q6" s="16"/>
      <c r="R6" s="17"/>
      <c r="V6" s="18"/>
    </row>
    <row r="7" customFormat="false" ht="13.5" hidden="false" customHeight="true" outlineLevel="0" collapsed="false">
      <c r="A7" s="27"/>
      <c r="B7" s="9"/>
      <c r="C7" s="9" t="s">
        <v>15</v>
      </c>
      <c r="D7" s="9"/>
      <c r="E7" s="8"/>
      <c r="F7" s="9"/>
      <c r="G7" s="28"/>
      <c r="H7" s="16"/>
      <c r="I7" s="18"/>
      <c r="J7" s="29" t="n">
        <f aca="false">+I7/60</f>
        <v>0</v>
      </c>
      <c r="K7" s="26" t="s">
        <v>16</v>
      </c>
      <c r="L7" s="26"/>
      <c r="M7" s="26"/>
      <c r="N7" s="26"/>
      <c r="O7" s="26"/>
      <c r="P7" s="26"/>
      <c r="Q7" s="26"/>
      <c r="R7" s="26"/>
      <c r="S7" s="2"/>
      <c r="V7" s="18"/>
    </row>
    <row r="8" customFormat="false" ht="13.5" hidden="false" customHeight="false" outlineLevel="0" collapsed="false">
      <c r="A8" s="27"/>
      <c r="B8" s="9"/>
      <c r="C8" s="9" t="s">
        <v>17</v>
      </c>
      <c r="D8" s="9"/>
      <c r="E8" s="8"/>
      <c r="F8" s="9"/>
      <c r="G8" s="9"/>
      <c r="H8" s="16"/>
      <c r="I8" s="18"/>
      <c r="J8" s="29" t="n">
        <f aca="false">+I8/60</f>
        <v>0</v>
      </c>
      <c r="K8" s="26"/>
      <c r="L8" s="26"/>
      <c r="M8" s="26"/>
      <c r="N8" s="26"/>
      <c r="O8" s="26"/>
      <c r="P8" s="26"/>
      <c r="Q8" s="26"/>
      <c r="R8" s="26"/>
    </row>
    <row r="9" customFormat="false" ht="13.5" hidden="false" customHeight="false" outlineLevel="0" collapsed="false">
      <c r="A9" s="27"/>
      <c r="B9" s="9"/>
      <c r="C9" s="9" t="s">
        <v>18</v>
      </c>
      <c r="D9" s="9"/>
      <c r="E9" s="8"/>
      <c r="F9" s="9"/>
      <c r="G9" s="28"/>
      <c r="H9" s="16"/>
      <c r="I9" s="18"/>
      <c r="J9" s="29" t="n">
        <f aca="false">+I9/60</f>
        <v>0</v>
      </c>
      <c r="K9" s="27"/>
      <c r="L9" s="9"/>
      <c r="M9" s="8"/>
      <c r="N9" s="8"/>
      <c r="O9" s="16"/>
      <c r="P9" s="16"/>
      <c r="Q9" s="16"/>
      <c r="R9" s="17"/>
    </row>
    <row r="10" customFormat="false" ht="13.5" hidden="false" customHeight="false" outlineLevel="0" collapsed="false">
      <c r="A10" s="27"/>
      <c r="B10" s="9"/>
      <c r="C10" s="9" t="s">
        <v>19</v>
      </c>
      <c r="D10" s="9"/>
      <c r="E10" s="8"/>
      <c r="F10" s="9"/>
      <c r="G10" s="28"/>
      <c r="H10" s="16"/>
      <c r="I10" s="18"/>
      <c r="J10" s="29" t="n">
        <f aca="false">+I10/60</f>
        <v>0</v>
      </c>
      <c r="K10" s="27" t="s">
        <v>20</v>
      </c>
      <c r="L10" s="30"/>
      <c r="M10" s="8"/>
      <c r="N10" s="31" t="s">
        <v>21</v>
      </c>
      <c r="O10" s="16"/>
      <c r="P10" s="32" t="s">
        <v>22</v>
      </c>
      <c r="Q10" s="33" t="n">
        <f aca="false">ROUND((O10/60),2)</f>
        <v>0</v>
      </c>
      <c r="R10" s="34" t="s">
        <v>10</v>
      </c>
    </row>
    <row r="11" customFormat="false" ht="13.5" hidden="false" customHeight="false" outlineLevel="0" collapsed="false">
      <c r="A11" s="27"/>
      <c r="B11" s="9"/>
      <c r="C11" s="9"/>
      <c r="D11" s="9"/>
      <c r="E11" s="8"/>
      <c r="F11" s="9"/>
      <c r="G11" s="28"/>
      <c r="H11" s="16"/>
      <c r="I11" s="16"/>
      <c r="K11" s="27" t="s">
        <v>23</v>
      </c>
      <c r="L11" s="30"/>
      <c r="M11" s="16"/>
      <c r="N11" s="31" t="s">
        <v>21</v>
      </c>
      <c r="O11" s="16"/>
      <c r="P11" s="32" t="s">
        <v>22</v>
      </c>
      <c r="Q11" s="33" t="n">
        <f aca="false">ROUND((O11/60),2)</f>
        <v>0</v>
      </c>
      <c r="R11" s="34" t="s">
        <v>10</v>
      </c>
    </row>
    <row r="12" customFormat="false" ht="13.5" hidden="false" customHeight="false" outlineLevel="0" collapsed="false">
      <c r="A12" s="27"/>
      <c r="B12" s="9"/>
      <c r="C12" s="9"/>
      <c r="D12" s="9"/>
      <c r="E12" s="8"/>
      <c r="F12" s="9"/>
      <c r="G12" s="28"/>
      <c r="H12" s="16"/>
      <c r="I12" s="16"/>
      <c r="K12" s="27" t="s">
        <v>24</v>
      </c>
      <c r="L12" s="30"/>
      <c r="M12" s="16"/>
      <c r="N12" s="31" t="s">
        <v>21</v>
      </c>
      <c r="O12" s="16"/>
      <c r="P12" s="32" t="s">
        <v>22</v>
      </c>
      <c r="Q12" s="33" t="n">
        <f aca="false">ROUND((O12/60),2)</f>
        <v>0</v>
      </c>
      <c r="R12" s="34" t="s">
        <v>10</v>
      </c>
    </row>
    <row r="13" customFormat="false" ht="13.5" hidden="false" customHeight="false" outlineLevel="0" collapsed="false">
      <c r="A13" s="27"/>
      <c r="B13" s="9"/>
      <c r="C13" s="35" t="s">
        <v>25</v>
      </c>
      <c r="D13" s="9"/>
      <c r="E13" s="8"/>
      <c r="F13" s="9"/>
      <c r="G13" s="9"/>
      <c r="H13" s="16"/>
      <c r="I13" s="16"/>
      <c r="K13" s="27" t="s">
        <v>26</v>
      </c>
      <c r="L13" s="30"/>
      <c r="M13" s="16"/>
      <c r="N13" s="31" t="s">
        <v>21</v>
      </c>
      <c r="O13" s="16"/>
      <c r="P13" s="32" t="s">
        <v>22</v>
      </c>
      <c r="Q13" s="33" t="n">
        <f aca="false">ROUND((O13/60),2)</f>
        <v>0</v>
      </c>
      <c r="R13" s="34" t="s">
        <v>10</v>
      </c>
    </row>
    <row r="14" customFormat="false" ht="13.5" hidden="false" customHeight="false" outlineLevel="0" collapsed="false">
      <c r="A14" s="7"/>
      <c r="B14" s="8"/>
      <c r="C14" s="8"/>
      <c r="D14" s="8"/>
      <c r="E14" s="8"/>
      <c r="F14" s="9"/>
      <c r="G14" s="9"/>
      <c r="H14" s="16"/>
      <c r="I14" s="16"/>
      <c r="K14" s="27" t="s">
        <v>27</v>
      </c>
      <c r="L14" s="30"/>
      <c r="M14" s="16"/>
      <c r="N14" s="31" t="s">
        <v>21</v>
      </c>
      <c r="O14" s="16"/>
      <c r="P14" s="32" t="s">
        <v>22</v>
      </c>
      <c r="Q14" s="33" t="n">
        <f aca="false">ROUND((O14/60),2)</f>
        <v>0</v>
      </c>
      <c r="R14" s="34" t="s">
        <v>10</v>
      </c>
    </row>
    <row r="15" customFormat="false" ht="13.5" hidden="false" customHeight="false" outlineLevel="0" collapsed="false">
      <c r="A15" s="7"/>
      <c r="B15" s="8"/>
      <c r="C15" s="8"/>
      <c r="D15" s="8"/>
      <c r="E15" s="8"/>
      <c r="F15" s="9"/>
      <c r="G15" s="9"/>
      <c r="H15" s="16"/>
      <c r="I15" s="16"/>
      <c r="K15" s="27" t="s">
        <v>28</v>
      </c>
      <c r="L15" s="30"/>
      <c r="M15" s="16"/>
      <c r="N15" s="31" t="s">
        <v>21</v>
      </c>
      <c r="O15" s="16"/>
      <c r="P15" s="32" t="s">
        <v>22</v>
      </c>
      <c r="Q15" s="33" t="n">
        <f aca="false">ROUND((O15/60),2)</f>
        <v>0</v>
      </c>
      <c r="R15" s="34" t="s">
        <v>10</v>
      </c>
      <c r="T15" s="36"/>
    </row>
    <row r="16" customFormat="false" ht="13.5" hidden="false" customHeight="false" outlineLevel="0" collapsed="false">
      <c r="A16" s="7"/>
      <c r="B16" s="8"/>
      <c r="C16" s="8"/>
      <c r="D16" s="8"/>
      <c r="E16" s="8"/>
      <c r="F16" s="9"/>
      <c r="G16" s="9"/>
      <c r="H16" s="16"/>
      <c r="I16" s="16"/>
      <c r="K16" s="27" t="s">
        <v>29</v>
      </c>
      <c r="L16" s="30"/>
      <c r="M16" s="16"/>
      <c r="N16" s="31" t="s">
        <v>21</v>
      </c>
      <c r="O16" s="16"/>
      <c r="P16" s="32" t="s">
        <v>22</v>
      </c>
      <c r="Q16" s="33" t="n">
        <f aca="false">ROUND((O16/60),2)</f>
        <v>0</v>
      </c>
      <c r="R16" s="34" t="s">
        <v>10</v>
      </c>
      <c r="T16" s="36"/>
    </row>
    <row r="17" customFormat="false" ht="13.5" hidden="false" customHeight="false" outlineLevel="0" collapsed="false">
      <c r="A17" s="37" t="s">
        <v>30</v>
      </c>
      <c r="B17" s="38"/>
      <c r="C17" s="38"/>
      <c r="D17" s="38"/>
      <c r="E17" s="38"/>
      <c r="F17" s="39"/>
      <c r="G17" s="39"/>
      <c r="H17" s="40"/>
      <c r="I17" s="40"/>
      <c r="J17" s="41"/>
      <c r="K17" s="42"/>
      <c r="L17" s="40"/>
      <c r="M17" s="40"/>
      <c r="N17" s="40"/>
      <c r="O17" s="40"/>
      <c r="P17" s="40"/>
      <c r="Q17" s="40"/>
      <c r="R17" s="43"/>
      <c r="T17" s="36"/>
    </row>
    <row r="18" s="53" customFormat="true" ht="13.5" hidden="false" customHeight="false" outlineLevel="0" collapsed="false">
      <c r="A18" s="44" t="s">
        <v>31</v>
      </c>
      <c r="B18" s="44"/>
      <c r="C18" s="44"/>
      <c r="D18" s="44"/>
      <c r="E18" s="44"/>
      <c r="F18" s="45" t="s">
        <v>32</v>
      </c>
      <c r="G18" s="46" t="s">
        <v>33</v>
      </c>
      <c r="H18" s="46" t="s">
        <v>34</v>
      </c>
      <c r="I18" s="46" t="s">
        <v>35</v>
      </c>
      <c r="J18" s="47" t="s">
        <v>36</v>
      </c>
      <c r="K18" s="46" t="s">
        <v>37</v>
      </c>
      <c r="L18" s="46" t="s">
        <v>38</v>
      </c>
      <c r="M18" s="48" t="s">
        <v>39</v>
      </c>
      <c r="N18" s="48" t="s">
        <v>40</v>
      </c>
      <c r="O18" s="48"/>
      <c r="P18" s="49"/>
      <c r="Q18" s="49"/>
      <c r="R18" s="50"/>
      <c r="S18" s="51"/>
      <c r="T18" s="52"/>
      <c r="U18" s="51"/>
      <c r="V18" s="51"/>
      <c r="W18" s="51"/>
    </row>
    <row r="19" s="53" customFormat="true" ht="13.5" hidden="false" customHeight="false" outlineLevel="0" collapsed="false">
      <c r="A19" s="44"/>
      <c r="B19" s="44"/>
      <c r="C19" s="44"/>
      <c r="D19" s="44"/>
      <c r="E19" s="44"/>
      <c r="F19" s="54" t="s">
        <v>41</v>
      </c>
      <c r="G19" s="55"/>
      <c r="H19" s="55" t="s">
        <v>10</v>
      </c>
      <c r="I19" s="55" t="s">
        <v>42</v>
      </c>
      <c r="J19" s="56" t="s">
        <v>43</v>
      </c>
      <c r="K19" s="57" t="s">
        <v>42</v>
      </c>
      <c r="L19" s="57" t="s">
        <v>42</v>
      </c>
      <c r="M19" s="58" t="s">
        <v>42</v>
      </c>
      <c r="N19" s="58" t="s">
        <v>44</v>
      </c>
      <c r="O19" s="58"/>
      <c r="P19" s="59"/>
      <c r="Q19" s="59"/>
      <c r="R19" s="60"/>
      <c r="S19" s="51"/>
      <c r="T19" s="61"/>
      <c r="U19" s="51"/>
      <c r="V19" s="51"/>
      <c r="W19" s="51"/>
    </row>
    <row r="20" customFormat="false" ht="13.5" hidden="false" customHeight="false" outlineLevel="0" collapsed="false">
      <c r="A20" s="27"/>
      <c r="B20" s="9"/>
      <c r="C20" s="9"/>
      <c r="D20" s="9"/>
      <c r="E20" s="62"/>
      <c r="F20" s="63"/>
      <c r="G20" s="64"/>
      <c r="H20" s="65"/>
      <c r="I20" s="66"/>
      <c r="J20" s="67"/>
      <c r="K20" s="68"/>
      <c r="L20" s="69"/>
      <c r="M20" s="70"/>
      <c r="N20" s="71"/>
      <c r="O20" s="72"/>
      <c r="P20" s="73"/>
      <c r="Q20" s="73"/>
      <c r="R20" s="74"/>
      <c r="T20" s="36"/>
    </row>
    <row r="21" customFormat="false" ht="13.5" hidden="false" customHeight="false" outlineLevel="0" collapsed="false">
      <c r="A21" s="27"/>
      <c r="B21" s="9"/>
      <c r="C21" s="9"/>
      <c r="D21" s="9"/>
      <c r="E21" s="62"/>
      <c r="F21" s="75"/>
      <c r="G21" s="76"/>
      <c r="H21" s="77"/>
      <c r="I21" s="77"/>
      <c r="J21" s="78"/>
      <c r="K21" s="79" t="n">
        <f aca="false">ROUND((I21*J21)/1000,2)</f>
        <v>0</v>
      </c>
      <c r="L21" s="79"/>
      <c r="M21" s="80" t="n">
        <f aca="false">SUM(K21:L21)</f>
        <v>0</v>
      </c>
      <c r="N21" s="81"/>
      <c r="O21" s="82" t="str">
        <f aca="false">IF(F21="","",(4/T21)*H21/1000)</f>
        <v/>
      </c>
      <c r="P21" s="83"/>
      <c r="Q21" s="83"/>
      <c r="R21" s="84"/>
      <c r="T21" s="36" t="str">
        <f aca="false">IF(F21&lt;&gt;"",PI()*(F21/1000)^2,"")</f>
        <v/>
      </c>
    </row>
    <row r="22" customFormat="false" ht="13.5" hidden="false" customHeight="false" outlineLevel="0" collapsed="false">
      <c r="A22" s="27"/>
      <c r="B22" s="9"/>
      <c r="C22" s="9"/>
      <c r="D22" s="9"/>
      <c r="E22" s="62"/>
      <c r="F22" s="75"/>
      <c r="G22" s="76"/>
      <c r="H22" s="77"/>
      <c r="I22" s="77"/>
      <c r="J22" s="78"/>
      <c r="K22" s="79" t="n">
        <f aca="false">ROUND((I22*J22)/1000,2)</f>
        <v>0</v>
      </c>
      <c r="L22" s="79"/>
      <c r="M22" s="80" t="n">
        <f aca="false">SUM(K22:L22)</f>
        <v>0</v>
      </c>
      <c r="N22" s="81"/>
      <c r="O22" s="82"/>
      <c r="P22" s="83"/>
      <c r="Q22" s="83"/>
      <c r="R22" s="84"/>
      <c r="T22" s="36" t="str">
        <f aca="false">IF(F22&lt;&gt;"",PI()*(F22/1000)^2,"")</f>
        <v/>
      </c>
    </row>
    <row r="23" customFormat="false" ht="13.5" hidden="false" customHeight="false" outlineLevel="0" collapsed="false">
      <c r="A23" s="27"/>
      <c r="B23" s="9"/>
      <c r="C23" s="9"/>
      <c r="D23" s="9"/>
      <c r="E23" s="62"/>
      <c r="F23" s="75"/>
      <c r="G23" s="76"/>
      <c r="H23" s="77"/>
      <c r="I23" s="77"/>
      <c r="J23" s="78"/>
      <c r="K23" s="79" t="n">
        <f aca="false">ROUND((I23*J23)/1000,2)</f>
        <v>0</v>
      </c>
      <c r="L23" s="79"/>
      <c r="M23" s="80" t="n">
        <f aca="false">SUM(K23:L23)</f>
        <v>0</v>
      </c>
      <c r="N23" s="81"/>
      <c r="O23" s="82"/>
      <c r="P23" s="83"/>
      <c r="Q23" s="83"/>
      <c r="R23" s="84"/>
      <c r="T23" s="36" t="str">
        <f aca="false">IF(F23&lt;&gt;"",PI()*(F23/1000)^2,"")</f>
        <v/>
      </c>
    </row>
    <row r="24" customFormat="false" ht="13.5" hidden="false" customHeight="false" outlineLevel="0" collapsed="false">
      <c r="A24" s="27"/>
      <c r="B24" s="9"/>
      <c r="C24" s="9"/>
      <c r="D24" s="9"/>
      <c r="E24" s="62"/>
      <c r="F24" s="75"/>
      <c r="G24" s="76"/>
      <c r="H24" s="77"/>
      <c r="I24" s="77"/>
      <c r="J24" s="78"/>
      <c r="K24" s="79" t="n">
        <f aca="false">ROUND((I24*J24)/1000,2)</f>
        <v>0</v>
      </c>
      <c r="L24" s="79"/>
      <c r="M24" s="80" t="n">
        <f aca="false">SUM(K24:L24)</f>
        <v>0</v>
      </c>
      <c r="N24" s="81"/>
      <c r="O24" s="82"/>
      <c r="P24" s="83"/>
      <c r="Q24" s="83"/>
      <c r="R24" s="84"/>
      <c r="T24" s="36" t="str">
        <f aca="false">IF(F24&lt;&gt;"",PI()*(F24/1000)^2,"")</f>
        <v/>
      </c>
    </row>
    <row r="25" customFormat="false" ht="13.5" hidden="false" customHeight="false" outlineLevel="0" collapsed="false">
      <c r="A25" s="27"/>
      <c r="B25" s="9"/>
      <c r="C25" s="9"/>
      <c r="D25" s="9"/>
      <c r="E25" s="62"/>
      <c r="F25" s="75"/>
      <c r="G25" s="76"/>
      <c r="H25" s="77"/>
      <c r="I25" s="77"/>
      <c r="J25" s="78"/>
      <c r="K25" s="79" t="n">
        <f aca="false">ROUND((I25*J25)/1000,2)</f>
        <v>0</v>
      </c>
      <c r="L25" s="79"/>
      <c r="M25" s="80" t="n">
        <f aca="false">SUM(K25:L25)</f>
        <v>0</v>
      </c>
      <c r="N25" s="81"/>
      <c r="O25" s="82"/>
      <c r="P25" s="83"/>
      <c r="Q25" s="83"/>
      <c r="R25" s="84"/>
      <c r="T25" s="36" t="str">
        <f aca="false">IF(F25&lt;&gt;"",PI()*(F25/1000)^2,"")</f>
        <v/>
      </c>
    </row>
    <row r="26" customFormat="false" ht="13.5" hidden="false" customHeight="false" outlineLevel="0" collapsed="false">
      <c r="A26" s="27"/>
      <c r="B26" s="9"/>
      <c r="C26" s="9"/>
      <c r="D26" s="9"/>
      <c r="E26" s="62"/>
      <c r="F26" s="75"/>
      <c r="G26" s="76"/>
      <c r="H26" s="77"/>
      <c r="I26" s="77"/>
      <c r="J26" s="78"/>
      <c r="K26" s="79" t="n">
        <f aca="false">ROUND((I26*J26)/1000,2)</f>
        <v>0</v>
      </c>
      <c r="L26" s="79"/>
      <c r="M26" s="80" t="n">
        <f aca="false">SUM(K26:L26)</f>
        <v>0</v>
      </c>
      <c r="N26" s="81"/>
      <c r="O26" s="82"/>
      <c r="P26" s="83"/>
      <c r="Q26" s="83"/>
      <c r="R26" s="85"/>
      <c r="T26" s="36" t="str">
        <f aca="false">IF(F26&lt;&gt;"",PI()*(F26/1000)^2,"")</f>
        <v/>
      </c>
    </row>
    <row r="27" customFormat="false" ht="13.5" hidden="false" customHeight="false" outlineLevel="0" collapsed="false">
      <c r="A27" s="27"/>
      <c r="B27" s="9"/>
      <c r="C27" s="9"/>
      <c r="D27" s="9"/>
      <c r="E27" s="62"/>
      <c r="F27" s="86"/>
      <c r="G27" s="76"/>
      <c r="H27" s="87"/>
      <c r="I27" s="77"/>
      <c r="J27" s="78"/>
      <c r="K27" s="79" t="n">
        <f aca="false">ROUND((I27*J27)/1000,2)</f>
        <v>0</v>
      </c>
      <c r="L27" s="88"/>
      <c r="M27" s="80" t="n">
        <f aca="false">SUM(K27:L27)</f>
        <v>0</v>
      </c>
      <c r="N27" s="81"/>
      <c r="O27" s="82"/>
      <c r="P27" s="83"/>
      <c r="Q27" s="83"/>
      <c r="R27" s="85"/>
      <c r="T27" s="36" t="str">
        <f aca="false">IF(F27&lt;&gt;"",PI()*(F27/1000)^2,"")</f>
        <v/>
      </c>
    </row>
    <row r="28" customFormat="false" ht="13.5" hidden="false" customHeight="false" outlineLevel="0" collapsed="false">
      <c r="A28" s="27"/>
      <c r="B28" s="9"/>
      <c r="C28" s="9"/>
      <c r="D28" s="9"/>
      <c r="E28" s="62"/>
      <c r="F28" s="86"/>
      <c r="G28" s="89"/>
      <c r="H28" s="87"/>
      <c r="I28" s="77"/>
      <c r="J28" s="78"/>
      <c r="K28" s="79" t="n">
        <f aca="false">ROUND((I28*J28)/1000,2)</f>
        <v>0</v>
      </c>
      <c r="L28" s="90"/>
      <c r="M28" s="80" t="n">
        <f aca="false">SUM(K28:L28)</f>
        <v>0</v>
      </c>
      <c r="N28" s="81"/>
      <c r="O28" s="82" t="str">
        <f aca="false">IF(F28="","",(4/T28)*H28/1000)</f>
        <v/>
      </c>
      <c r="P28" s="83"/>
      <c r="Q28" s="83"/>
      <c r="R28" s="84"/>
      <c r="T28" s="36" t="str">
        <f aca="false">IF(F28&lt;&gt;"",PI()*(F28/1000)^2,"")</f>
        <v/>
      </c>
    </row>
    <row r="29" customFormat="false" ht="13.5" hidden="false" customHeight="false" outlineLevel="0" collapsed="false">
      <c r="A29" s="27"/>
      <c r="B29" s="9"/>
      <c r="C29" s="9"/>
      <c r="D29" s="9"/>
      <c r="E29" s="62"/>
      <c r="F29" s="86"/>
      <c r="G29" s="89"/>
      <c r="H29" s="87"/>
      <c r="I29" s="77"/>
      <c r="J29" s="78"/>
      <c r="K29" s="79" t="n">
        <f aca="false">ROUND((I29*J29)/1000,2)</f>
        <v>0</v>
      </c>
      <c r="L29" s="79"/>
      <c r="M29" s="80" t="n">
        <f aca="false">SUM(K29:L29)</f>
        <v>0</v>
      </c>
      <c r="N29" s="81"/>
      <c r="O29" s="82"/>
      <c r="P29" s="83"/>
      <c r="Q29" s="83"/>
      <c r="R29" s="84"/>
      <c r="T29" s="36" t="str">
        <f aca="false">IF(F29&lt;&gt;"",PI()*(F29/1000)^2,"")</f>
        <v/>
      </c>
    </row>
    <row r="30" customFormat="false" ht="13.5" hidden="false" customHeight="false" outlineLevel="0" collapsed="false">
      <c r="A30" s="27"/>
      <c r="B30" s="9"/>
      <c r="C30" s="9"/>
      <c r="D30" s="9"/>
      <c r="E30" s="62"/>
      <c r="F30" s="86"/>
      <c r="G30" s="76"/>
      <c r="H30" s="87"/>
      <c r="I30" s="77"/>
      <c r="J30" s="78"/>
      <c r="K30" s="79" t="n">
        <f aca="false">ROUND((I30*J30)/1000,2)</f>
        <v>0</v>
      </c>
      <c r="L30" s="79"/>
      <c r="M30" s="80" t="n">
        <f aca="false">SUM(K30:L30)</f>
        <v>0</v>
      </c>
      <c r="N30" s="81"/>
      <c r="O30" s="82"/>
      <c r="P30" s="83"/>
      <c r="Q30" s="83"/>
      <c r="R30" s="84"/>
      <c r="T30" s="36" t="str">
        <f aca="false">IF(F30&lt;&gt;"",PI()*(F30/1000)^2,"")</f>
        <v/>
      </c>
    </row>
    <row r="31" customFormat="false" ht="13.5" hidden="false" customHeight="false" outlineLevel="0" collapsed="false">
      <c r="A31" s="27"/>
      <c r="B31" s="9"/>
      <c r="C31" s="9"/>
      <c r="D31" s="9"/>
      <c r="E31" s="62"/>
      <c r="F31" s="86"/>
      <c r="G31" s="76"/>
      <c r="H31" s="87"/>
      <c r="I31" s="77"/>
      <c r="J31" s="78"/>
      <c r="K31" s="79" t="n">
        <f aca="false">ROUND((I31*J31)/1000,2)</f>
        <v>0</v>
      </c>
      <c r="L31" s="79"/>
      <c r="M31" s="80" t="n">
        <f aca="false">SUM(K31:L31)</f>
        <v>0</v>
      </c>
      <c r="N31" s="81"/>
      <c r="O31" s="82"/>
      <c r="P31" s="83"/>
      <c r="Q31" s="83"/>
      <c r="R31" s="84"/>
      <c r="T31" s="36" t="str">
        <f aca="false">IF(F31&lt;&gt;"",PI()*(F31/1000)^2,"")</f>
        <v/>
      </c>
    </row>
    <row r="32" customFormat="false" ht="13.5" hidden="false" customHeight="false" outlineLevel="0" collapsed="false">
      <c r="A32" s="27"/>
      <c r="B32" s="9"/>
      <c r="C32" s="9"/>
      <c r="D32" s="9"/>
      <c r="E32" s="62"/>
      <c r="F32" s="75"/>
      <c r="G32" s="76"/>
      <c r="H32" s="77"/>
      <c r="I32" s="77"/>
      <c r="J32" s="78"/>
      <c r="K32" s="79" t="n">
        <f aca="false">ROUND((I32*J32)/1000,2)</f>
        <v>0</v>
      </c>
      <c r="L32" s="79"/>
      <c r="M32" s="80" t="n">
        <f aca="false">SUM(K32:L32)</f>
        <v>0</v>
      </c>
      <c r="N32" s="81"/>
      <c r="O32" s="82"/>
      <c r="P32" s="83"/>
      <c r="Q32" s="83"/>
      <c r="R32" s="84"/>
      <c r="T32" s="36" t="str">
        <f aca="false">IF(F32&lt;&gt;"",PI()*(F32/1000)^2,"")</f>
        <v/>
      </c>
    </row>
    <row r="33" customFormat="false" ht="13.5" hidden="false" customHeight="false" outlineLevel="0" collapsed="false">
      <c r="A33" s="27"/>
      <c r="B33" s="9"/>
      <c r="C33" s="9"/>
      <c r="D33" s="9"/>
      <c r="E33" s="62"/>
      <c r="F33" s="75"/>
      <c r="G33" s="76"/>
      <c r="H33" s="77"/>
      <c r="I33" s="77"/>
      <c r="J33" s="78"/>
      <c r="K33" s="79" t="n">
        <f aca="false">ROUND((I33*J33)/1000,2)</f>
        <v>0</v>
      </c>
      <c r="L33" s="79"/>
      <c r="M33" s="80" t="n">
        <f aca="false">SUM(K33:L33)</f>
        <v>0</v>
      </c>
      <c r="N33" s="81"/>
      <c r="O33" s="82"/>
      <c r="P33" s="83"/>
      <c r="Q33" s="83"/>
      <c r="R33" s="91"/>
      <c r="T33" s="36" t="str">
        <f aca="false">IF(F33&lt;&gt;"",PI()*(F33/1000)^2,"")</f>
        <v/>
      </c>
    </row>
    <row r="34" customFormat="false" ht="13.5" hidden="false" customHeight="false" outlineLevel="0" collapsed="false">
      <c r="A34" s="27"/>
      <c r="B34" s="9"/>
      <c r="C34" s="9"/>
      <c r="D34" s="9"/>
      <c r="E34" s="62"/>
      <c r="F34" s="86"/>
      <c r="G34" s="76"/>
      <c r="H34" s="77"/>
      <c r="I34" s="87"/>
      <c r="J34" s="92"/>
      <c r="K34" s="79" t="n">
        <f aca="false">ROUND((I34*J34)/1000,2)</f>
        <v>0</v>
      </c>
      <c r="L34" s="88"/>
      <c r="M34" s="80" t="n">
        <f aca="false">SUM(K34:L34)</f>
        <v>0</v>
      </c>
      <c r="N34" s="93"/>
      <c r="O34" s="82" t="str">
        <f aca="false">IF(F34="","",(4/T34)*H34/1000)</f>
        <v/>
      </c>
      <c r="P34" s="94"/>
      <c r="Q34" s="94"/>
      <c r="R34" s="95"/>
      <c r="T34" s="36" t="str">
        <f aca="false">IF(F34&lt;&gt;"",PI()*(F34/1000)^2,"")</f>
        <v/>
      </c>
    </row>
    <row r="35" customFormat="false" ht="13.5" hidden="false" customHeight="false" outlineLevel="0" collapsed="false">
      <c r="A35" s="27"/>
      <c r="B35" s="9"/>
      <c r="C35" s="9"/>
      <c r="D35" s="9"/>
      <c r="E35" s="62"/>
      <c r="F35" s="86"/>
      <c r="G35" s="76"/>
      <c r="H35" s="77"/>
      <c r="I35" s="87"/>
      <c r="J35" s="92"/>
      <c r="K35" s="79" t="n">
        <f aca="false">ROUND((I35*J35)/1000,2)</f>
        <v>0</v>
      </c>
      <c r="L35" s="88"/>
      <c r="M35" s="80" t="n">
        <f aca="false">SUM(K35:L35)</f>
        <v>0</v>
      </c>
      <c r="N35" s="93"/>
      <c r="O35" s="96"/>
      <c r="P35" s="94"/>
      <c r="Q35" s="94"/>
      <c r="R35" s="95"/>
      <c r="T35" s="36" t="str">
        <f aca="false">IF(F35&lt;&gt;"",PI()*(F35/1000)^2,"")</f>
        <v/>
      </c>
    </row>
    <row r="36" customFormat="false" ht="13.5" hidden="false" customHeight="false" outlineLevel="0" collapsed="false">
      <c r="A36" s="27"/>
      <c r="B36" s="9"/>
      <c r="C36" s="9"/>
      <c r="D36" s="9"/>
      <c r="E36" s="62"/>
      <c r="F36" s="86"/>
      <c r="G36" s="76"/>
      <c r="H36" s="77"/>
      <c r="I36" s="87"/>
      <c r="J36" s="92"/>
      <c r="K36" s="79"/>
      <c r="L36" s="88"/>
      <c r="M36" s="80"/>
      <c r="N36" s="93"/>
      <c r="O36" s="96"/>
      <c r="P36" s="94"/>
      <c r="Q36" s="94"/>
      <c r="R36" s="95"/>
      <c r="T36" s="36" t="str">
        <f aca="false">IF(F36&lt;&gt;"",PI()*(F36/1000)^2,"")</f>
        <v/>
      </c>
    </row>
    <row r="37" customFormat="false" ht="13.5" hidden="false" customHeight="false" outlineLevel="0" collapsed="false">
      <c r="A37" s="27"/>
      <c r="B37" s="9"/>
      <c r="C37" s="9"/>
      <c r="D37" s="9"/>
      <c r="E37" s="62"/>
      <c r="F37" s="86"/>
      <c r="G37" s="76"/>
      <c r="H37" s="77"/>
      <c r="I37" s="87"/>
      <c r="J37" s="92"/>
      <c r="K37" s="79"/>
      <c r="L37" s="88"/>
      <c r="M37" s="80"/>
      <c r="N37" s="93"/>
      <c r="O37" s="96"/>
      <c r="P37" s="94"/>
      <c r="Q37" s="94"/>
      <c r="R37" s="95"/>
      <c r="T37" s="36" t="str">
        <f aca="false">IF(F37&lt;&gt;"",PI()*(F37/1000)^2,"")</f>
        <v/>
      </c>
    </row>
    <row r="38" customFormat="false" ht="13.5" hidden="false" customHeight="false" outlineLevel="0" collapsed="false">
      <c r="A38" s="27"/>
      <c r="B38" s="9"/>
      <c r="C38" s="9"/>
      <c r="D38" s="9"/>
      <c r="E38" s="62"/>
      <c r="F38" s="86"/>
      <c r="G38" s="76"/>
      <c r="H38" s="77"/>
      <c r="I38" s="87"/>
      <c r="J38" s="92"/>
      <c r="K38" s="79" t="n">
        <f aca="false">ROUND((I38*J38)/1000,2)</f>
        <v>0</v>
      </c>
      <c r="L38" s="88"/>
      <c r="M38" s="80" t="n">
        <f aca="false">SUM(K38:L38)</f>
        <v>0</v>
      </c>
      <c r="N38" s="93"/>
      <c r="O38" s="82" t="str">
        <f aca="false">IF(F38="","",(4/T38)*H38/1000)</f>
        <v/>
      </c>
      <c r="P38" s="94"/>
      <c r="Q38" s="94"/>
      <c r="R38" s="95"/>
      <c r="T38" s="36" t="str">
        <f aca="false">IF(F38&lt;&gt;"",PI()*(F38/1000)^2,"")</f>
        <v/>
      </c>
    </row>
    <row r="39" customFormat="false" ht="13.5" hidden="false" customHeight="false" outlineLevel="0" collapsed="false">
      <c r="A39" s="27"/>
      <c r="B39" s="9"/>
      <c r="C39" s="9"/>
      <c r="D39" s="9"/>
      <c r="E39" s="62"/>
      <c r="F39" s="86"/>
      <c r="G39" s="76"/>
      <c r="H39" s="77"/>
      <c r="I39" s="87"/>
      <c r="J39" s="92"/>
      <c r="K39" s="79" t="n">
        <f aca="false">ROUND((I39*J39)/1000,2)</f>
        <v>0</v>
      </c>
      <c r="L39" s="88"/>
      <c r="M39" s="80" t="n">
        <f aca="false">SUM(K39:L39)</f>
        <v>0</v>
      </c>
      <c r="N39" s="93"/>
      <c r="O39" s="96"/>
      <c r="P39" s="94"/>
      <c r="Q39" s="94"/>
      <c r="R39" s="95"/>
      <c r="T39" s="36" t="str">
        <f aca="false">IF(F39&lt;&gt;"",PI()*(F39/1000)^2,"")</f>
        <v/>
      </c>
    </row>
    <row r="40" customFormat="false" ht="13.5" hidden="false" customHeight="false" outlineLevel="0" collapsed="false">
      <c r="A40" s="27"/>
      <c r="B40" s="9"/>
      <c r="C40" s="9"/>
      <c r="D40" s="9"/>
      <c r="E40" s="62"/>
      <c r="F40" s="75"/>
      <c r="G40" s="76"/>
      <c r="H40" s="77"/>
      <c r="I40" s="77"/>
      <c r="J40" s="92"/>
      <c r="K40" s="79" t="n">
        <f aca="false">ROUND((I40*J40)/1000,2)</f>
        <v>0</v>
      </c>
      <c r="L40" s="79"/>
      <c r="M40" s="80" t="n">
        <f aca="false">SUM(K40:L40)</f>
        <v>0</v>
      </c>
      <c r="N40" s="81"/>
      <c r="O40" s="82"/>
      <c r="P40" s="97"/>
      <c r="Q40" s="83"/>
      <c r="R40" s="84"/>
      <c r="T40" s="36" t="str">
        <f aca="false">IF(F40&lt;&gt;"",PI()*(F40/1000)^2,"")</f>
        <v/>
      </c>
    </row>
    <row r="41" customFormat="false" ht="13.5" hidden="false" customHeight="false" outlineLevel="0" collapsed="false">
      <c r="A41" s="27"/>
      <c r="B41" s="9"/>
      <c r="C41" s="9"/>
      <c r="D41" s="9"/>
      <c r="E41" s="62"/>
      <c r="F41" s="75"/>
      <c r="G41" s="76"/>
      <c r="H41" s="77"/>
      <c r="I41" s="77"/>
      <c r="J41" s="78"/>
      <c r="K41" s="79"/>
      <c r="L41" s="79"/>
      <c r="M41" s="80"/>
      <c r="N41" s="81"/>
      <c r="O41" s="82"/>
      <c r="P41" s="83"/>
      <c r="Q41" s="83"/>
      <c r="R41" s="84"/>
      <c r="T41" s="36" t="str">
        <f aca="false">IF(F41&lt;&gt;"",PI()*(F41/1000)^2,"")</f>
        <v/>
      </c>
    </row>
    <row r="42" customFormat="false" ht="13.5" hidden="false" customHeight="false" outlineLevel="0" collapsed="false">
      <c r="A42" s="27"/>
      <c r="B42" s="9"/>
      <c r="C42" s="9"/>
      <c r="D42" s="9"/>
      <c r="E42" s="62"/>
      <c r="F42" s="75"/>
      <c r="G42" s="76"/>
      <c r="H42" s="77"/>
      <c r="I42" s="77"/>
      <c r="J42" s="78"/>
      <c r="K42" s="79"/>
      <c r="L42" s="79"/>
      <c r="M42" s="80"/>
      <c r="N42" s="81"/>
      <c r="O42" s="82"/>
      <c r="P42" s="83"/>
      <c r="Q42" s="83"/>
      <c r="R42" s="84"/>
      <c r="T42" s="36" t="str">
        <f aca="false">IF(F42&lt;&gt;"",PI()*(F42/1000)^2,"")</f>
        <v/>
      </c>
    </row>
    <row r="43" customFormat="false" ht="13.5" hidden="false" customHeight="false" outlineLevel="0" collapsed="false">
      <c r="A43" s="27"/>
      <c r="B43" s="9"/>
      <c r="C43" s="9"/>
      <c r="D43" s="9"/>
      <c r="E43" s="62"/>
      <c r="F43" s="98"/>
      <c r="G43" s="99"/>
      <c r="H43" s="100"/>
      <c r="I43" s="77"/>
      <c r="J43" s="101"/>
      <c r="K43" s="79" t="n">
        <f aca="false">ROUND((I43*J43)/1000,2)</f>
        <v>0</v>
      </c>
      <c r="L43" s="102"/>
      <c r="M43" s="80" t="n">
        <f aca="false">SUM(K43:L43)</f>
        <v>0</v>
      </c>
      <c r="N43" s="103"/>
      <c r="O43" s="82" t="str">
        <f aca="false">IF(F43="","",(4/T43)*H43/1000)</f>
        <v/>
      </c>
      <c r="P43" s="83"/>
      <c r="Q43" s="83"/>
      <c r="R43" s="84"/>
      <c r="T43" s="36" t="str">
        <f aca="false">IF(F43&lt;&gt;"",PI()*(F43/1000)^2,"")</f>
        <v/>
      </c>
    </row>
    <row r="44" customFormat="false" ht="13.5" hidden="false" customHeight="false" outlineLevel="0" collapsed="false">
      <c r="A44" s="27"/>
      <c r="B44" s="9"/>
      <c r="C44" s="9"/>
      <c r="D44" s="9"/>
      <c r="E44" s="62"/>
      <c r="F44" s="98"/>
      <c r="G44" s="99"/>
      <c r="H44" s="100"/>
      <c r="I44" s="77"/>
      <c r="J44" s="101"/>
      <c r="K44" s="79" t="n">
        <f aca="false">ROUND((I44*J44)/1000,2)</f>
        <v>0</v>
      </c>
      <c r="L44" s="102"/>
      <c r="M44" s="80" t="n">
        <f aca="false">SUM(K44:L44)</f>
        <v>0</v>
      </c>
      <c r="N44" s="81"/>
      <c r="O44" s="82"/>
      <c r="P44" s="83"/>
      <c r="Q44" s="83"/>
      <c r="R44" s="84"/>
      <c r="T44" s="36" t="str">
        <f aca="false">IF(F44&lt;&gt;"",PI()*(F44/1000)^2,"")</f>
        <v/>
      </c>
    </row>
    <row r="45" customFormat="false" ht="13.5" hidden="false" customHeight="false" outlineLevel="0" collapsed="false">
      <c r="A45" s="27"/>
      <c r="B45" s="9"/>
      <c r="C45" s="9"/>
      <c r="D45" s="9"/>
      <c r="E45" s="62"/>
      <c r="F45" s="98"/>
      <c r="G45" s="99"/>
      <c r="H45" s="100"/>
      <c r="I45" s="100"/>
      <c r="J45" s="101"/>
      <c r="K45" s="79" t="n">
        <f aca="false">ROUND((I45*J45)/1000,2)</f>
        <v>0</v>
      </c>
      <c r="L45" s="102"/>
      <c r="M45" s="80" t="n">
        <f aca="false">SUM(K45:L45)</f>
        <v>0</v>
      </c>
      <c r="N45" s="81"/>
      <c r="O45" s="82"/>
      <c r="P45" s="83"/>
      <c r="Q45" s="83"/>
      <c r="R45" s="84"/>
      <c r="T45" s="36" t="str">
        <f aca="false">IF(F45&lt;&gt;"",PI()*(F45/1000)^2,"")</f>
        <v/>
      </c>
    </row>
    <row r="46" customFormat="false" ht="13.5" hidden="false" customHeight="false" outlineLevel="0" collapsed="false">
      <c r="A46" s="27"/>
      <c r="B46" s="9"/>
      <c r="C46" s="9"/>
      <c r="D46" s="9"/>
      <c r="E46" s="62"/>
      <c r="F46" s="98"/>
      <c r="G46" s="99"/>
      <c r="H46" s="100"/>
      <c r="I46" s="100"/>
      <c r="J46" s="101"/>
      <c r="K46" s="79" t="n">
        <f aca="false">ROUND((I46*J46)/1000,2)</f>
        <v>0</v>
      </c>
      <c r="L46" s="102"/>
      <c r="M46" s="80" t="n">
        <f aca="false">SUM(K46:L46)</f>
        <v>0</v>
      </c>
      <c r="N46" s="103"/>
      <c r="O46" s="82"/>
      <c r="P46" s="83"/>
      <c r="Q46" s="83"/>
      <c r="R46" s="84"/>
      <c r="T46" s="36" t="str">
        <f aca="false">IF(F46&lt;&gt;"",PI()*(F46/1000)^2,"")</f>
        <v/>
      </c>
    </row>
    <row r="47" customFormat="false" ht="13.5" hidden="false" customHeight="false" outlineLevel="0" collapsed="false">
      <c r="A47" s="27"/>
      <c r="B47" s="9"/>
      <c r="C47" s="9"/>
      <c r="D47" s="9"/>
      <c r="E47" s="62"/>
      <c r="F47" s="98"/>
      <c r="G47" s="99"/>
      <c r="H47" s="100"/>
      <c r="I47" s="100"/>
      <c r="J47" s="101"/>
      <c r="K47" s="79" t="n">
        <f aca="false">ROUND((I47*J47)/1000,2)</f>
        <v>0</v>
      </c>
      <c r="L47" s="102"/>
      <c r="M47" s="80" t="n">
        <f aca="false">SUM(K47:L47)</f>
        <v>0</v>
      </c>
      <c r="N47" s="103"/>
      <c r="O47" s="82"/>
      <c r="P47" s="83"/>
      <c r="Q47" s="83"/>
      <c r="R47" s="104"/>
      <c r="T47" s="36" t="str">
        <f aca="false">IF(F47&lt;&gt;"",PI()*(F47/1000)^2,"")</f>
        <v/>
      </c>
    </row>
    <row r="48" customFormat="false" ht="13.5" hidden="false" customHeight="false" outlineLevel="0" collapsed="false">
      <c r="A48" s="27"/>
      <c r="B48" s="9"/>
      <c r="C48" s="9"/>
      <c r="D48" s="9"/>
      <c r="E48" s="62"/>
      <c r="F48" s="98"/>
      <c r="G48" s="99"/>
      <c r="H48" s="100"/>
      <c r="I48" s="100"/>
      <c r="J48" s="101"/>
      <c r="K48" s="79" t="n">
        <f aca="false">ROUND((I48*J48)/1000,2)</f>
        <v>0</v>
      </c>
      <c r="L48" s="102"/>
      <c r="M48" s="80" t="n">
        <f aca="false">SUM(K48:L48)</f>
        <v>0</v>
      </c>
      <c r="N48" s="103"/>
      <c r="O48" s="82"/>
      <c r="P48" s="83"/>
      <c r="Q48" s="83"/>
      <c r="R48" s="105"/>
      <c r="T48" s="36" t="str">
        <f aca="false">IF(F48&lt;&gt;"",PI()*(F48/1000)^2,"")</f>
        <v/>
      </c>
    </row>
    <row r="49" customFormat="false" ht="13.5" hidden="false" customHeight="false" outlineLevel="0" collapsed="false">
      <c r="A49" s="27"/>
      <c r="B49" s="9"/>
      <c r="C49" s="9"/>
      <c r="D49" s="9"/>
      <c r="E49" s="62"/>
      <c r="F49" s="98"/>
      <c r="G49" s="99"/>
      <c r="H49" s="100"/>
      <c r="I49" s="100"/>
      <c r="J49" s="101"/>
      <c r="K49" s="106"/>
      <c r="L49" s="102"/>
      <c r="M49" s="107"/>
      <c r="N49" s="108"/>
      <c r="O49" s="82"/>
      <c r="P49" s="83"/>
      <c r="Q49" s="83"/>
      <c r="R49" s="84"/>
      <c r="T49" s="36" t="str">
        <f aca="false">IF(F49&lt;&gt;"",PI()*(F49/1000)^2,"")</f>
        <v/>
      </c>
    </row>
    <row r="50" customFormat="false" ht="13.5" hidden="false" customHeight="false" outlineLevel="0" collapsed="false">
      <c r="A50" s="27"/>
      <c r="B50" s="9"/>
      <c r="C50" s="9"/>
      <c r="D50" s="9"/>
      <c r="E50" s="62"/>
      <c r="F50" s="98"/>
      <c r="G50" s="99"/>
      <c r="H50" s="100"/>
      <c r="I50" s="100"/>
      <c r="J50" s="101"/>
      <c r="K50" s="106"/>
      <c r="L50" s="102"/>
      <c r="M50" s="107"/>
      <c r="N50" s="108"/>
      <c r="O50" s="82"/>
      <c r="P50" s="83"/>
      <c r="Q50" s="83"/>
      <c r="R50" s="84"/>
      <c r="T50" s="36" t="str">
        <f aca="false">IF(F50&lt;&gt;"",PI()*(F50/1000)^2,"")</f>
        <v/>
      </c>
    </row>
    <row r="51" customFormat="false" ht="13.5" hidden="false" customHeight="false" outlineLevel="0" collapsed="false">
      <c r="A51" s="27"/>
      <c r="B51" s="9"/>
      <c r="C51" s="9"/>
      <c r="D51" s="9"/>
      <c r="E51" s="62"/>
      <c r="F51" s="98"/>
      <c r="G51" s="99"/>
      <c r="H51" s="100"/>
      <c r="I51" s="100"/>
      <c r="J51" s="101"/>
      <c r="K51" s="79" t="n">
        <f aca="false">ROUND((I51*J51)/1000,2)</f>
        <v>0</v>
      </c>
      <c r="L51" s="102"/>
      <c r="M51" s="80" t="n">
        <f aca="false">SUM(K51:L51)</f>
        <v>0</v>
      </c>
      <c r="N51" s="108"/>
      <c r="O51" s="82" t="str">
        <f aca="false">IF(F51="","",(4/T51)*H51/1000)</f>
        <v/>
      </c>
      <c r="P51" s="83"/>
      <c r="Q51" s="83"/>
      <c r="R51" s="84"/>
      <c r="T51" s="36" t="str">
        <f aca="false">IF(F51&lt;&gt;"",PI()*(F51/1000)^2,"")</f>
        <v/>
      </c>
    </row>
    <row r="52" customFormat="false" ht="13.5" hidden="false" customHeight="false" outlineLevel="0" collapsed="false">
      <c r="A52" s="27"/>
      <c r="B52" s="9"/>
      <c r="C52" s="9"/>
      <c r="D52" s="9"/>
      <c r="E52" s="62"/>
      <c r="F52" s="75"/>
      <c r="G52" s="76"/>
      <c r="H52" s="77"/>
      <c r="I52" s="77"/>
      <c r="J52" s="78"/>
      <c r="K52" s="79" t="n">
        <f aca="false">ROUND((I52*J52)/1000,2)</f>
        <v>0</v>
      </c>
      <c r="L52" s="79"/>
      <c r="M52" s="80" t="n">
        <f aca="false">SUM(K52:L52)</f>
        <v>0</v>
      </c>
      <c r="N52" s="81"/>
      <c r="O52" s="82"/>
      <c r="P52" s="83"/>
      <c r="Q52" s="83"/>
      <c r="R52" s="84"/>
      <c r="T52" s="36" t="str">
        <f aca="false">IF(F52&lt;&gt;"",PI()*(F52/1000)^2,"")</f>
        <v/>
      </c>
    </row>
    <row r="53" customFormat="false" ht="13.5" hidden="false" customHeight="false" outlineLevel="0" collapsed="false">
      <c r="A53" s="27"/>
      <c r="B53" s="9"/>
      <c r="C53" s="31"/>
      <c r="D53" s="9"/>
      <c r="E53" s="62"/>
      <c r="F53" s="75"/>
      <c r="G53" s="76"/>
      <c r="H53" s="77"/>
      <c r="I53" s="87"/>
      <c r="J53" s="78"/>
      <c r="K53" s="79"/>
      <c r="L53" s="79"/>
      <c r="M53" s="80"/>
      <c r="N53" s="81"/>
      <c r="O53" s="82"/>
      <c r="P53" s="83"/>
      <c r="Q53" s="83"/>
      <c r="R53" s="84"/>
      <c r="T53" s="36" t="str">
        <f aca="false">IF(F53&lt;&gt;"",PI()*(F53/1000)^2,"")</f>
        <v/>
      </c>
    </row>
    <row r="54" customFormat="false" ht="13.5" hidden="false" customHeight="false" outlineLevel="0" collapsed="false">
      <c r="A54" s="27"/>
      <c r="B54" s="9"/>
      <c r="C54" s="9"/>
      <c r="D54" s="9"/>
      <c r="E54" s="62"/>
      <c r="F54" s="75"/>
      <c r="G54" s="76"/>
      <c r="H54" s="77"/>
      <c r="I54" s="87"/>
      <c r="J54" s="78"/>
      <c r="K54" s="79"/>
      <c r="L54" s="79"/>
      <c r="M54" s="80"/>
      <c r="N54" s="81"/>
      <c r="O54" s="82"/>
      <c r="P54" s="83"/>
      <c r="Q54" s="83"/>
      <c r="R54" s="91"/>
      <c r="T54" s="36" t="str">
        <f aca="false">IF(F54&lt;&gt;"",PI()*(F54/1000)^2,"")</f>
        <v/>
      </c>
    </row>
    <row r="55" customFormat="false" ht="13.5" hidden="false" customHeight="false" outlineLevel="0" collapsed="false">
      <c r="A55" s="27"/>
      <c r="B55" s="9"/>
      <c r="C55" s="9"/>
      <c r="D55" s="9"/>
      <c r="E55" s="62"/>
      <c r="F55" s="75"/>
      <c r="G55" s="76"/>
      <c r="H55" s="77"/>
      <c r="I55" s="87"/>
      <c r="J55" s="78"/>
      <c r="K55" s="79" t="n">
        <f aca="false">ROUND((I55*J55)/1000,2)</f>
        <v>0</v>
      </c>
      <c r="L55" s="79"/>
      <c r="M55" s="80" t="n">
        <f aca="false">SUM(K55:L55)</f>
        <v>0</v>
      </c>
      <c r="N55" s="81"/>
      <c r="O55" s="82" t="str">
        <f aca="false">IF(F55="","",(4/T55)*H55/1000)</f>
        <v/>
      </c>
      <c r="P55" s="83"/>
      <c r="Q55" s="83"/>
      <c r="R55" s="91"/>
      <c r="T55" s="36" t="str">
        <f aca="false">IF(F55&lt;&gt;"",PI()*(F55/1000)^2,"")</f>
        <v/>
      </c>
    </row>
    <row r="56" customFormat="false" ht="13.5" hidden="false" customHeight="false" outlineLevel="0" collapsed="false">
      <c r="A56" s="27"/>
      <c r="B56" s="9"/>
      <c r="C56" s="9"/>
      <c r="D56" s="9"/>
      <c r="E56" s="62"/>
      <c r="F56" s="75"/>
      <c r="G56" s="76"/>
      <c r="H56" s="77"/>
      <c r="I56" s="87"/>
      <c r="J56" s="78"/>
      <c r="K56" s="79" t="n">
        <f aca="false">ROUND((I56*J56)/1000,2)</f>
        <v>0</v>
      </c>
      <c r="L56" s="79"/>
      <c r="M56" s="80" t="n">
        <f aca="false">SUM(K56:L56)</f>
        <v>0</v>
      </c>
      <c r="N56" s="81"/>
      <c r="O56" s="82"/>
      <c r="P56" s="83"/>
      <c r="Q56" s="83"/>
      <c r="R56" s="91"/>
      <c r="T56" s="36" t="str">
        <f aca="false">IF(F56&lt;&gt;"",PI()*(F56/1000)^2,"")</f>
        <v/>
      </c>
    </row>
    <row r="57" customFormat="false" ht="13.5" hidden="false" customHeight="false" outlineLevel="0" collapsed="false">
      <c r="A57" s="27"/>
      <c r="B57" s="9"/>
      <c r="C57" s="9"/>
      <c r="D57" s="9"/>
      <c r="E57" s="62"/>
      <c r="F57" s="75"/>
      <c r="G57" s="76"/>
      <c r="H57" s="77"/>
      <c r="I57" s="87"/>
      <c r="J57" s="78"/>
      <c r="K57" s="79" t="n">
        <f aca="false">ROUND((I57*J57)/1000,2)</f>
        <v>0</v>
      </c>
      <c r="L57" s="79"/>
      <c r="M57" s="80" t="n">
        <f aca="false">SUM(K57:L57)</f>
        <v>0</v>
      </c>
      <c r="N57" s="81"/>
      <c r="O57" s="82"/>
      <c r="P57" s="83"/>
      <c r="Q57" s="83"/>
      <c r="R57" s="91"/>
      <c r="T57" s="36" t="str">
        <f aca="false">IF(F57&lt;&gt;"",PI()*(F57/1000)^2,"")</f>
        <v/>
      </c>
    </row>
    <row r="58" customFormat="false" ht="13.5" hidden="false" customHeight="false" outlineLevel="0" collapsed="false">
      <c r="A58" s="27"/>
      <c r="B58" s="9"/>
      <c r="C58" s="9"/>
      <c r="D58" s="9"/>
      <c r="E58" s="62"/>
      <c r="F58" s="75"/>
      <c r="G58" s="76"/>
      <c r="H58" s="77"/>
      <c r="I58" s="77"/>
      <c r="J58" s="78"/>
      <c r="K58" s="79" t="n">
        <f aca="false">ROUND((I58*J58)/1000,2)</f>
        <v>0</v>
      </c>
      <c r="L58" s="79"/>
      <c r="M58" s="80" t="n">
        <f aca="false">SUM(K58:L58)</f>
        <v>0</v>
      </c>
      <c r="N58" s="81"/>
      <c r="O58" s="82"/>
      <c r="P58" s="83"/>
      <c r="Q58" s="83"/>
      <c r="R58" s="91"/>
      <c r="T58" s="36" t="str">
        <f aca="false">IF(F58&lt;&gt;"",PI()*(F58/1000)^2,"")</f>
        <v/>
      </c>
    </row>
    <row r="59" customFormat="false" ht="13.5" hidden="false" customHeight="false" outlineLevel="0" collapsed="false">
      <c r="A59" s="27"/>
      <c r="B59" s="9"/>
      <c r="C59" s="9"/>
      <c r="D59" s="9"/>
      <c r="E59" s="62"/>
      <c r="F59" s="75"/>
      <c r="G59" s="76"/>
      <c r="H59" s="77"/>
      <c r="I59" s="77"/>
      <c r="J59" s="78"/>
      <c r="K59" s="79"/>
      <c r="L59" s="79"/>
      <c r="M59" s="80"/>
      <c r="N59" s="81"/>
      <c r="O59" s="82"/>
      <c r="P59" s="83"/>
      <c r="Q59" s="83"/>
      <c r="R59" s="91"/>
      <c r="T59" s="36" t="str">
        <f aca="false">IF(F59&lt;&gt;"",PI()*(F59/1000)^2,"")</f>
        <v/>
      </c>
    </row>
    <row r="60" customFormat="false" ht="13.5" hidden="false" customHeight="false" outlineLevel="0" collapsed="false">
      <c r="A60" s="7"/>
      <c r="B60" s="8"/>
      <c r="C60" s="22" t="s">
        <v>45</v>
      </c>
      <c r="D60" s="9"/>
      <c r="E60" s="62"/>
      <c r="F60" s="75"/>
      <c r="G60" s="76"/>
      <c r="H60" s="77"/>
      <c r="I60" s="77"/>
      <c r="J60" s="78"/>
      <c r="K60" s="79"/>
      <c r="L60" s="79"/>
      <c r="M60" s="79" t="n">
        <f aca="false">SUM(M20:M59)</f>
        <v>0</v>
      </c>
      <c r="N60" s="109"/>
      <c r="O60" s="82"/>
      <c r="P60" s="83"/>
      <c r="Q60" s="83"/>
      <c r="R60" s="91"/>
      <c r="T60" s="36" t="str">
        <f aca="false">IF(F60&lt;&gt;"",PI()*(F60/1000)^2,"")</f>
        <v/>
      </c>
    </row>
    <row r="61" customFormat="false" ht="13.5" hidden="false" customHeight="false" outlineLevel="0" collapsed="false">
      <c r="A61" s="7"/>
      <c r="B61" s="8"/>
      <c r="C61" s="22" t="s">
        <v>46</v>
      </c>
      <c r="D61" s="9"/>
      <c r="E61" s="62"/>
      <c r="F61" s="75"/>
      <c r="G61" s="76"/>
      <c r="H61" s="77"/>
      <c r="I61" s="77"/>
      <c r="J61" s="78"/>
      <c r="K61" s="79"/>
      <c r="L61" s="79"/>
      <c r="M61" s="79"/>
      <c r="N61" s="109"/>
      <c r="O61" s="82"/>
      <c r="P61" s="83"/>
      <c r="Q61" s="83"/>
      <c r="R61" s="104"/>
      <c r="T61" s="36" t="str">
        <f aca="false">IF(F61&lt;&gt;"",PI()*(F61/1000)^2,"")</f>
        <v/>
      </c>
    </row>
    <row r="62" customFormat="false" ht="13.5" hidden="false" customHeight="false" outlineLevel="0" collapsed="false">
      <c r="A62" s="7"/>
      <c r="B62" s="8"/>
      <c r="C62" s="22" t="s">
        <v>47</v>
      </c>
      <c r="D62" s="9"/>
      <c r="E62" s="62"/>
      <c r="F62" s="110"/>
      <c r="G62" s="76"/>
      <c r="H62" s="77"/>
      <c r="I62" s="77"/>
      <c r="J62" s="78"/>
      <c r="K62" s="79"/>
      <c r="L62" s="79"/>
      <c r="M62" s="79"/>
      <c r="N62" s="109"/>
      <c r="O62" s="82"/>
      <c r="P62" s="83"/>
      <c r="Q62" s="83"/>
      <c r="R62" s="105"/>
      <c r="T62" s="36" t="str">
        <f aca="false">IF(F62&lt;&gt;"",PI()*(F62/1000)^2,"")</f>
        <v/>
      </c>
    </row>
    <row r="63" customFormat="false" ht="14.25" hidden="false" customHeight="false" outlineLevel="0" collapsed="false">
      <c r="A63" s="37"/>
      <c r="B63" s="38"/>
      <c r="C63" s="111" t="s">
        <v>48</v>
      </c>
      <c r="D63" s="39"/>
      <c r="E63" s="112"/>
      <c r="F63" s="113"/>
      <c r="G63" s="114"/>
      <c r="H63" s="115"/>
      <c r="I63" s="115"/>
      <c r="J63" s="116"/>
      <c r="K63" s="117"/>
      <c r="L63" s="118"/>
      <c r="M63" s="119" t="n">
        <f aca="false">SUM(M60:M62)</f>
        <v>0</v>
      </c>
      <c r="N63" s="120"/>
      <c r="O63" s="121"/>
      <c r="P63" s="122"/>
      <c r="Q63" s="122"/>
      <c r="R63" s="122"/>
      <c r="T63" s="123" t="s">
        <v>49</v>
      </c>
    </row>
    <row r="64" customFormat="false" ht="14.25" hidden="false" customHeight="false" outlineLevel="0" collapsed="false">
      <c r="A64" s="124" t="s">
        <v>50</v>
      </c>
      <c r="B64" s="124"/>
      <c r="C64" s="124"/>
      <c r="D64" s="124"/>
      <c r="E64" s="124"/>
      <c r="F64" s="125" t="n">
        <f aca="false">+M63</f>
        <v>0</v>
      </c>
      <c r="G64" s="126" t="s">
        <v>51</v>
      </c>
      <c r="H64" s="127" t="n">
        <f aca="false">ROUND(F64*0.0098,2)</f>
        <v>0</v>
      </c>
      <c r="I64" s="126" t="str">
        <f aca="false">IF(J64&gt;H64,"&lt;","&gt;")</f>
        <v>&lt;</v>
      </c>
      <c r="J64" s="128" t="n">
        <v>0.245</v>
      </c>
      <c r="K64" s="129" t="s">
        <v>50</v>
      </c>
      <c r="L64" s="130" t="str">
        <f aca="false">IF(M63&lt;&gt;0,25&amp;"-"&amp;M63,"")</f>
        <v/>
      </c>
      <c r="M64" s="130"/>
      <c r="N64" s="130" t="s">
        <v>21</v>
      </c>
      <c r="O64" s="131" t="n">
        <f aca="false">IF(F64&lt;&gt;0,25-F64,0)</f>
        <v>0</v>
      </c>
      <c r="P64" s="131"/>
      <c r="Q64" s="132" t="s">
        <v>52</v>
      </c>
      <c r="R64" s="132"/>
      <c r="T64" s="133" t="str">
        <f aca="false">IF(I64="&lt;","OK!","×")</f>
        <v>OK!</v>
      </c>
    </row>
    <row r="65" customFormat="false" ht="13.5" hidden="false" customHeight="false" outlineLevel="0" collapsed="false">
      <c r="A65" s="7"/>
      <c r="B65" s="8"/>
      <c r="C65" s="8"/>
      <c r="D65" s="8"/>
      <c r="E65" s="8"/>
      <c r="F65" s="9"/>
      <c r="G65" s="9"/>
      <c r="H65" s="9"/>
      <c r="I65" s="9"/>
      <c r="J65" s="134"/>
      <c r="K65" s="134"/>
      <c r="L65" s="134"/>
      <c r="M65" s="134"/>
      <c r="N65" s="134"/>
      <c r="O65" s="134"/>
      <c r="P65" s="134"/>
      <c r="Q65" s="134"/>
      <c r="R65" s="34"/>
    </row>
    <row r="66" s="6" customFormat="true" ht="13.5" hidden="false" customHeight="false" outlineLevel="0" collapsed="false">
      <c r="A66" s="135" t="s">
        <v>53</v>
      </c>
      <c r="B66" s="135"/>
      <c r="C66" s="135"/>
      <c r="D66" s="135"/>
      <c r="E66" s="135"/>
      <c r="F66" s="135"/>
      <c r="G66" s="136" t="n">
        <v>0.25</v>
      </c>
      <c r="H66" s="25" t="s">
        <v>54</v>
      </c>
      <c r="I66" s="137"/>
      <c r="J66" s="25" t="s">
        <v>54</v>
      </c>
      <c r="K66" s="138"/>
      <c r="L66" s="139" t="s">
        <v>55</v>
      </c>
      <c r="M66" s="140" t="n">
        <f aca="false">+G66*I66*K66</f>
        <v>0</v>
      </c>
      <c r="N66" s="141" t="s">
        <v>56</v>
      </c>
      <c r="O66" s="141"/>
      <c r="P66" s="141"/>
      <c r="Q66" s="141"/>
      <c r="R66" s="142"/>
    </row>
    <row r="67" customFormat="false" ht="13.5" hidden="false" customHeight="false" outlineLevel="0" collapsed="false">
      <c r="A67" s="37"/>
      <c r="B67" s="38"/>
      <c r="C67" s="38"/>
      <c r="D67" s="38"/>
      <c r="E67" s="38"/>
      <c r="F67" s="39"/>
      <c r="G67" s="39"/>
      <c r="H67" s="40"/>
      <c r="I67" s="40"/>
      <c r="J67" s="143"/>
      <c r="K67" s="143"/>
      <c r="L67" s="143"/>
      <c r="M67" s="143"/>
      <c r="N67" s="143"/>
      <c r="O67" s="143"/>
      <c r="P67" s="143"/>
      <c r="Q67" s="143"/>
      <c r="R67" s="144"/>
    </row>
    <row r="68" customFormat="false" ht="13.5" hidden="false" customHeight="false" outlineLevel="0" collapsed="false">
      <c r="K68" s="29"/>
      <c r="L68" s="29"/>
    </row>
    <row r="69" customFormat="false" ht="13.5" hidden="false" customHeight="false" outlineLevel="0" collapsed="false">
      <c r="K69" s="29"/>
      <c r="L69" s="29"/>
    </row>
    <row r="70" customFormat="false" ht="13.5" hidden="false" customHeight="false" outlineLevel="0" collapsed="false">
      <c r="K70" s="145"/>
      <c r="L70" s="145"/>
    </row>
    <row r="71" customFormat="false" ht="13.5" hidden="false" customHeight="false" outlineLevel="0" collapsed="false">
      <c r="K71" s="145"/>
      <c r="L71" s="145"/>
    </row>
    <row r="72" customFormat="false" ht="13.5" hidden="false" customHeight="false" outlineLevel="0" collapsed="false">
      <c r="K72" s="145"/>
      <c r="L72" s="145"/>
    </row>
    <row r="73" customFormat="false" ht="13.5" hidden="false" customHeight="false" outlineLevel="0" collapsed="false">
      <c r="K73" s="145"/>
      <c r="L73" s="145"/>
    </row>
    <row r="74" customFormat="false" ht="13.5" hidden="false" customHeight="false" outlineLevel="0" collapsed="false">
      <c r="K74" s="145"/>
      <c r="L74" s="145"/>
    </row>
    <row r="75" customFormat="false" ht="13.5" hidden="false" customHeight="false" outlineLevel="0" collapsed="false">
      <c r="K75" s="145"/>
      <c r="L75" s="145"/>
    </row>
    <row r="76" customFormat="false" ht="13.5" hidden="false" customHeight="false" outlineLevel="0" collapsed="false">
      <c r="K76" s="145"/>
      <c r="L76" s="145"/>
    </row>
    <row r="77" customFormat="false" ht="13.5" hidden="false" customHeight="false" outlineLevel="0" collapsed="false">
      <c r="K77" s="145"/>
      <c r="L77" s="145"/>
    </row>
    <row r="78" customFormat="false" ht="13.5" hidden="false" customHeight="false" outlineLevel="0" collapsed="false">
      <c r="K78" s="145"/>
      <c r="L78" s="145"/>
    </row>
    <row r="79" customFormat="false" ht="13.5" hidden="false" customHeight="false" outlineLevel="0" collapsed="false">
      <c r="K79" s="145"/>
      <c r="L79" s="145"/>
    </row>
    <row r="80" customFormat="false" ht="13.5" hidden="false" customHeight="false" outlineLevel="0" collapsed="false">
      <c r="K80" s="145"/>
      <c r="L80" s="145"/>
    </row>
  </sheetData>
  <mergeCells count="12">
    <mergeCell ref="A1:R1"/>
    <mergeCell ref="K4:R5"/>
    <mergeCell ref="K7:R8"/>
    <mergeCell ref="A18:E19"/>
    <mergeCell ref="N18:O18"/>
    <mergeCell ref="N19:O19"/>
    <mergeCell ref="P63:R63"/>
    <mergeCell ref="A64:E64"/>
    <mergeCell ref="L64:M64"/>
    <mergeCell ref="O64:P64"/>
    <mergeCell ref="Q64:R64"/>
    <mergeCell ref="A66:F66"/>
  </mergeCells>
  <conditionalFormatting sqref="T64">
    <cfRule type="cellIs" priority="2" operator="equal" aboveAverage="0" equalAverage="0" bottom="0" percent="0" rank="0" text="" dxfId="0">
      <formula>"OK!"</formula>
    </cfRule>
    <cfRule type="cellIs" priority="3" operator="equal" aboveAverage="0" equalAverage="0" bottom="0" percent="0" rank="0" text="" dxfId="1">
      <formula>"×"</formula>
    </cfRule>
  </conditionalFormatting>
  <printOptions headings="false" gridLines="false" gridLinesSet="true" horizontalCentered="false" verticalCentered="false"/>
  <pageMargins left="0.590277777777778" right="0.259722222222222" top="0.6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8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72" activeCellId="0" sqref="I72"/>
    </sheetView>
  </sheetViews>
  <sheetFormatPr defaultColWidth="3.2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4" min="4" style="1" width="1.36"/>
    <col collapsed="false" customWidth="true" hidden="false" outlineLevel="0" max="5" min="5" style="1" width="6.12"/>
    <col collapsed="false" customWidth="true" hidden="false" outlineLevel="0" max="6" min="6" style="2" width="6.74"/>
    <col collapsed="false" customWidth="true" hidden="false" outlineLevel="0" max="7" min="7" style="2" width="6.62"/>
    <col collapsed="false" customWidth="true" hidden="false" outlineLevel="0" max="8" min="8" style="3" width="7.12"/>
    <col collapsed="false" customWidth="true" hidden="false" outlineLevel="0" max="9" min="9" style="3" width="8.36"/>
    <col collapsed="false" customWidth="true" hidden="false" outlineLevel="0" max="10" min="10" style="4" width="9.87"/>
    <col collapsed="false" customWidth="true" hidden="false" outlineLevel="0" max="11" min="11" style="3" width="7.99"/>
    <col collapsed="false" customWidth="true" hidden="false" outlineLevel="0" max="12" min="12" style="3" width="6.12"/>
    <col collapsed="false" customWidth="true" hidden="false" outlineLevel="0" max="13" min="13" style="3" width="12.25"/>
    <col collapsed="false" customWidth="true" hidden="false" outlineLevel="0" max="14" min="14" style="3" width="2.62"/>
    <col collapsed="false" customWidth="true" hidden="false" outlineLevel="0" max="15" min="15" style="3" width="5.87"/>
    <col collapsed="false" customWidth="true" hidden="false" outlineLevel="0" max="16" min="16" style="3" width="5.36"/>
    <col collapsed="false" customWidth="true" hidden="false" outlineLevel="0" max="17" min="17" style="3" width="4.25"/>
    <col collapsed="false" customWidth="true" hidden="false" outlineLevel="0" max="18" min="18" style="3" width="3.37"/>
    <col collapsed="false" customWidth="false" hidden="false" outlineLevel="0" max="19" min="19" style="3" width="3.24"/>
    <col collapsed="false" customWidth="true" hidden="false" outlineLevel="0" max="20" min="20" style="3" width="5.49"/>
    <col collapsed="false" customWidth="false" hidden="false" outlineLevel="0" max="257" min="21" style="3" width="3.24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2" customFormat="true" ht="13.5" hidden="false" customHeight="false" outlineLevel="0" collapsed="false">
      <c r="A2" s="7" t="s">
        <v>57</v>
      </c>
      <c r="B2" s="8"/>
      <c r="C2" s="9"/>
      <c r="D2" s="9"/>
      <c r="E2" s="9"/>
      <c r="F2" s="9"/>
      <c r="G2" s="9"/>
      <c r="H2" s="9"/>
      <c r="I2" s="9"/>
      <c r="J2" s="9"/>
      <c r="K2" s="10" t="s">
        <v>2</v>
      </c>
      <c r="L2" s="11"/>
      <c r="M2" s="12"/>
      <c r="N2" s="12"/>
      <c r="O2" s="12"/>
      <c r="P2" s="12"/>
      <c r="Q2" s="12"/>
      <c r="R2" s="13"/>
      <c r="S2" s="14"/>
      <c r="T2" s="15"/>
      <c r="V2" s="15"/>
    </row>
    <row r="3" customFormat="false" ht="13.5" hidden="false" customHeight="false" outlineLevel="0" collapsed="false">
      <c r="A3" s="7"/>
      <c r="B3" s="8"/>
      <c r="C3" s="8"/>
      <c r="D3" s="8"/>
      <c r="E3" s="8"/>
      <c r="F3" s="9"/>
      <c r="G3" s="9"/>
      <c r="H3" s="16"/>
      <c r="I3" s="16"/>
      <c r="K3" s="7" t="s">
        <v>3</v>
      </c>
      <c r="L3" s="9"/>
      <c r="M3" s="8"/>
      <c r="N3" s="8"/>
      <c r="O3" s="16"/>
      <c r="P3" s="16"/>
      <c r="Q3" s="16"/>
      <c r="R3" s="17"/>
      <c r="S3" s="2"/>
      <c r="V3" s="18"/>
    </row>
    <row r="4" customFormat="false" ht="13.5" hidden="false" customHeight="true" outlineLevel="0" collapsed="false">
      <c r="A4" s="19" t="s">
        <v>4</v>
      </c>
      <c r="B4" s="20"/>
      <c r="C4" s="21" t="s">
        <v>5</v>
      </c>
      <c r="D4" s="20"/>
      <c r="E4" s="22" t="s">
        <v>6</v>
      </c>
      <c r="F4" s="22"/>
      <c r="G4" s="23" t="s">
        <v>7</v>
      </c>
      <c r="H4" s="24" t="s">
        <v>8</v>
      </c>
      <c r="I4" s="25" t="s">
        <v>9</v>
      </c>
      <c r="J4" s="25" t="s">
        <v>10</v>
      </c>
      <c r="K4" s="26" t="s">
        <v>58</v>
      </c>
      <c r="L4" s="26"/>
      <c r="M4" s="26"/>
      <c r="N4" s="26"/>
      <c r="O4" s="26"/>
      <c r="P4" s="26"/>
      <c r="Q4" s="26"/>
      <c r="R4" s="26"/>
      <c r="V4" s="18"/>
    </row>
    <row r="5" customFormat="false" ht="13.5" hidden="false" customHeight="false" outlineLevel="0" collapsed="false">
      <c r="A5" s="27"/>
      <c r="B5" s="9"/>
      <c r="C5" s="9" t="s">
        <v>12</v>
      </c>
      <c r="D5" s="9"/>
      <c r="E5" s="35" t="s">
        <v>59</v>
      </c>
      <c r="F5" s="9"/>
      <c r="G5" s="28"/>
      <c r="H5" s="9" t="n">
        <v>13</v>
      </c>
      <c r="I5" s="146" t="n">
        <v>7</v>
      </c>
      <c r="J5" s="147" t="n">
        <f aca="false">+I5/60</f>
        <v>0.116666666666667</v>
      </c>
      <c r="K5" s="26"/>
      <c r="L5" s="26"/>
      <c r="M5" s="26"/>
      <c r="N5" s="26"/>
      <c r="O5" s="26"/>
      <c r="P5" s="26"/>
      <c r="Q5" s="26"/>
      <c r="R5" s="26"/>
      <c r="S5" s="2"/>
      <c r="V5" s="18"/>
    </row>
    <row r="6" customFormat="false" ht="13.5" hidden="false" customHeight="false" outlineLevel="0" collapsed="false">
      <c r="A6" s="27"/>
      <c r="B6" s="9"/>
      <c r="C6" s="9" t="s">
        <v>13</v>
      </c>
      <c r="D6" s="9"/>
      <c r="E6" s="35" t="s">
        <v>60</v>
      </c>
      <c r="F6" s="9"/>
      <c r="G6" s="28" t="s">
        <v>61</v>
      </c>
      <c r="H6" s="9" t="n">
        <v>13</v>
      </c>
      <c r="I6" s="146" t="n">
        <v>7</v>
      </c>
      <c r="J6" s="147" t="n">
        <f aca="false">+I6/60</f>
        <v>0.116666666666667</v>
      </c>
      <c r="K6" s="7" t="s">
        <v>62</v>
      </c>
      <c r="L6" s="9"/>
      <c r="M6" s="8"/>
      <c r="N6" s="8"/>
      <c r="O6" s="16"/>
      <c r="P6" s="16"/>
      <c r="Q6" s="16"/>
      <c r="R6" s="17"/>
      <c r="V6" s="18"/>
    </row>
    <row r="7" customFormat="false" ht="13.5" hidden="false" customHeight="true" outlineLevel="0" collapsed="false">
      <c r="A7" s="27"/>
      <c r="B7" s="9"/>
      <c r="C7" s="9" t="s">
        <v>15</v>
      </c>
      <c r="D7" s="9"/>
      <c r="E7" s="35" t="s">
        <v>63</v>
      </c>
      <c r="F7" s="9"/>
      <c r="G7" s="28" t="s">
        <v>61</v>
      </c>
      <c r="H7" s="9" t="n">
        <v>13</v>
      </c>
      <c r="I7" s="146" t="n">
        <v>7</v>
      </c>
      <c r="J7" s="147" t="n">
        <f aca="false">+I7/60</f>
        <v>0.116666666666667</v>
      </c>
      <c r="K7" s="26" t="s">
        <v>16</v>
      </c>
      <c r="L7" s="26"/>
      <c r="M7" s="26"/>
      <c r="N7" s="26"/>
      <c r="O7" s="26"/>
      <c r="P7" s="26"/>
      <c r="Q7" s="26"/>
      <c r="R7" s="26"/>
      <c r="S7" s="2"/>
      <c r="V7" s="18"/>
    </row>
    <row r="8" customFormat="false" ht="13.5" hidden="false" customHeight="false" outlineLevel="0" collapsed="false">
      <c r="A8" s="27"/>
      <c r="B8" s="9"/>
      <c r="C8" s="9" t="s">
        <v>17</v>
      </c>
      <c r="D8" s="9"/>
      <c r="E8" s="35" t="s">
        <v>64</v>
      </c>
      <c r="F8" s="9"/>
      <c r="G8" s="9"/>
      <c r="H8" s="9" t="n">
        <v>13</v>
      </c>
      <c r="I8" s="146" t="n">
        <v>7</v>
      </c>
      <c r="J8" s="147" t="n">
        <f aca="false">+I8/60</f>
        <v>0.116666666666667</v>
      </c>
      <c r="K8" s="26"/>
      <c r="L8" s="26"/>
      <c r="M8" s="26"/>
      <c r="N8" s="26"/>
      <c r="O8" s="26"/>
      <c r="P8" s="26"/>
      <c r="Q8" s="26"/>
      <c r="R8" s="26"/>
    </row>
    <row r="9" customFormat="false" ht="13.5" hidden="false" customHeight="false" outlineLevel="0" collapsed="false">
      <c r="A9" s="27"/>
      <c r="B9" s="9"/>
      <c r="C9" s="9" t="s">
        <v>18</v>
      </c>
      <c r="D9" s="9"/>
      <c r="E9" s="35" t="s">
        <v>65</v>
      </c>
      <c r="F9" s="9"/>
      <c r="G9" s="28"/>
      <c r="H9" s="9" t="n">
        <v>13</v>
      </c>
      <c r="I9" s="146" t="n">
        <v>7</v>
      </c>
      <c r="J9" s="147" t="n">
        <f aca="false">+I9/60</f>
        <v>0.116666666666667</v>
      </c>
      <c r="K9" s="27"/>
      <c r="L9" s="9"/>
      <c r="M9" s="8"/>
      <c r="N9" s="8"/>
      <c r="O9" s="16"/>
      <c r="P9" s="16"/>
      <c r="Q9" s="16"/>
      <c r="R9" s="17"/>
    </row>
    <row r="10" customFormat="false" ht="13.5" hidden="false" customHeight="false" outlineLevel="0" collapsed="false">
      <c r="A10" s="27"/>
      <c r="B10" s="9"/>
      <c r="C10" s="9" t="s">
        <v>19</v>
      </c>
      <c r="D10" s="9"/>
      <c r="E10" s="35" t="s">
        <v>65</v>
      </c>
      <c r="F10" s="9"/>
      <c r="G10" s="28" t="s">
        <v>61</v>
      </c>
      <c r="H10" s="9" t="n">
        <v>13</v>
      </c>
      <c r="I10" s="146" t="n">
        <v>7</v>
      </c>
      <c r="J10" s="147" t="n">
        <f aca="false">+I10/60</f>
        <v>0.116666666666667</v>
      </c>
      <c r="K10" s="27" t="s">
        <v>20</v>
      </c>
      <c r="L10" s="30" t="s">
        <v>66</v>
      </c>
      <c r="M10" s="8"/>
      <c r="N10" s="31" t="s">
        <v>21</v>
      </c>
      <c r="O10" s="16" t="e">
        <f aca="false">([1]!textcalc,L10)</f>
        <v>#VALUE!</v>
      </c>
      <c r="P10" s="32" t="s">
        <v>9</v>
      </c>
      <c r="Q10" s="33" t="e">
        <f aca="false">ROUND((O10/60),2)</f>
        <v>#VALUE!</v>
      </c>
      <c r="R10" s="34" t="s">
        <v>10</v>
      </c>
    </row>
    <row r="11" customFormat="false" ht="13.5" hidden="false" customHeight="false" outlineLevel="0" collapsed="false">
      <c r="A11" s="27"/>
      <c r="B11" s="9"/>
      <c r="C11" s="9"/>
      <c r="D11" s="9"/>
      <c r="E11" s="8"/>
      <c r="F11" s="9"/>
      <c r="G11" s="28"/>
      <c r="H11" s="9"/>
      <c r="I11" s="9"/>
      <c r="J11" s="134"/>
      <c r="K11" s="27" t="s">
        <v>23</v>
      </c>
      <c r="L11" s="30" t="s">
        <v>67</v>
      </c>
      <c r="M11" s="16"/>
      <c r="N11" s="31" t="s">
        <v>21</v>
      </c>
      <c r="O11" s="16" t="e">
        <f aca="false">([1]!textcalc,L11)</f>
        <v>#VALUE!</v>
      </c>
      <c r="P11" s="32" t="s">
        <v>9</v>
      </c>
      <c r="Q11" s="33" t="e">
        <f aca="false">ROUND((O11/60),2)</f>
        <v>#VALUE!</v>
      </c>
      <c r="R11" s="34" t="s">
        <v>10</v>
      </c>
    </row>
    <row r="12" customFormat="false" ht="13.5" hidden="false" customHeight="false" outlineLevel="0" collapsed="false">
      <c r="A12" s="27"/>
      <c r="B12" s="9"/>
      <c r="C12" s="9"/>
      <c r="D12" s="9"/>
      <c r="E12" s="8"/>
      <c r="F12" s="9"/>
      <c r="G12" s="28"/>
      <c r="H12" s="16"/>
      <c r="I12" s="16"/>
      <c r="K12" s="27" t="s">
        <v>24</v>
      </c>
      <c r="L12" s="30" t="s">
        <v>68</v>
      </c>
      <c r="M12" s="16"/>
      <c r="N12" s="31" t="s">
        <v>21</v>
      </c>
      <c r="O12" s="16" t="e">
        <f aca="false">([1]!textcalc,L12)</f>
        <v>#VALUE!</v>
      </c>
      <c r="P12" s="32" t="s">
        <v>9</v>
      </c>
      <c r="Q12" s="33" t="e">
        <f aca="false">ROUND((O12/60),2)</f>
        <v>#VALUE!</v>
      </c>
      <c r="R12" s="34" t="s">
        <v>10</v>
      </c>
    </row>
    <row r="13" customFormat="false" ht="13.5" hidden="false" customHeight="false" outlineLevel="0" collapsed="false">
      <c r="A13" s="27"/>
      <c r="B13" s="9"/>
      <c r="C13" s="35" t="s">
        <v>25</v>
      </c>
      <c r="D13" s="9"/>
      <c r="E13" s="8"/>
      <c r="F13" s="9"/>
      <c r="G13" s="9"/>
      <c r="H13" s="16"/>
      <c r="I13" s="16"/>
      <c r="K13" s="27" t="s">
        <v>26</v>
      </c>
      <c r="L13" s="30" t="s">
        <v>69</v>
      </c>
      <c r="M13" s="16"/>
      <c r="N13" s="31" t="s">
        <v>21</v>
      </c>
      <c r="O13" s="16" t="e">
        <f aca="false">([1]!textcalc,L13)</f>
        <v>#VALUE!</v>
      </c>
      <c r="P13" s="32" t="s">
        <v>9</v>
      </c>
      <c r="Q13" s="33" t="e">
        <f aca="false">ROUND((O13/60),2)</f>
        <v>#VALUE!</v>
      </c>
      <c r="R13" s="34" t="s">
        <v>10</v>
      </c>
    </row>
    <row r="14" customFormat="false" ht="13.5" hidden="false" customHeight="false" outlineLevel="0" collapsed="false">
      <c r="A14" s="7"/>
      <c r="B14" s="8"/>
      <c r="C14" s="8"/>
      <c r="D14" s="8"/>
      <c r="E14" s="8"/>
      <c r="F14" s="9"/>
      <c r="G14" s="9"/>
      <c r="H14" s="16"/>
      <c r="I14" s="16"/>
      <c r="K14" s="27" t="s">
        <v>27</v>
      </c>
      <c r="L14" s="30" t="s">
        <v>70</v>
      </c>
      <c r="M14" s="16"/>
      <c r="N14" s="31" t="s">
        <v>21</v>
      </c>
      <c r="O14" s="16" t="e">
        <f aca="false">([1]!textcalc,L14)</f>
        <v>#VALUE!</v>
      </c>
      <c r="P14" s="32" t="s">
        <v>9</v>
      </c>
      <c r="Q14" s="33" t="e">
        <f aca="false">ROUND((O14/60),2)</f>
        <v>#VALUE!</v>
      </c>
      <c r="R14" s="34" t="s">
        <v>10</v>
      </c>
    </row>
    <row r="15" customFormat="false" ht="13.5" hidden="false" customHeight="false" outlineLevel="0" collapsed="false">
      <c r="A15" s="7"/>
      <c r="B15" s="8"/>
      <c r="C15" s="8"/>
      <c r="D15" s="8"/>
      <c r="E15" s="8"/>
      <c r="F15" s="9"/>
      <c r="G15" s="9"/>
      <c r="H15" s="16"/>
      <c r="I15" s="16"/>
      <c r="K15" s="27" t="s">
        <v>28</v>
      </c>
      <c r="L15" s="30" t="s">
        <v>71</v>
      </c>
      <c r="M15" s="16"/>
      <c r="N15" s="31" t="s">
        <v>21</v>
      </c>
      <c r="O15" s="16" t="e">
        <f aca="false">([1]!textcalc,L15)</f>
        <v>#VALUE!</v>
      </c>
      <c r="P15" s="32" t="s">
        <v>9</v>
      </c>
      <c r="Q15" s="33" t="e">
        <f aca="false">ROUND((O15/60),2)</f>
        <v>#VALUE!</v>
      </c>
      <c r="R15" s="34" t="s">
        <v>10</v>
      </c>
      <c r="T15" s="36"/>
    </row>
    <row r="16" customFormat="false" ht="13.5" hidden="false" customHeight="false" outlineLevel="0" collapsed="false">
      <c r="A16" s="7"/>
      <c r="B16" s="8"/>
      <c r="C16" s="8"/>
      <c r="D16" s="8"/>
      <c r="E16" s="8"/>
      <c r="F16" s="9"/>
      <c r="G16" s="9"/>
      <c r="H16" s="16"/>
      <c r="I16" s="16"/>
      <c r="K16" s="27" t="s">
        <v>29</v>
      </c>
      <c r="L16" s="30" t="s">
        <v>72</v>
      </c>
      <c r="M16" s="16"/>
      <c r="N16" s="31" t="s">
        <v>21</v>
      </c>
      <c r="O16" s="16" t="e">
        <f aca="false">([1]!textcalc,L16)</f>
        <v>#VALUE!</v>
      </c>
      <c r="P16" s="32" t="s">
        <v>9</v>
      </c>
      <c r="Q16" s="33" t="e">
        <f aca="false">ROUND((O16/60),2)</f>
        <v>#VALUE!</v>
      </c>
      <c r="R16" s="34" t="s">
        <v>10</v>
      </c>
      <c r="T16" s="36"/>
    </row>
    <row r="17" customFormat="false" ht="13.5" hidden="false" customHeight="false" outlineLevel="0" collapsed="false">
      <c r="A17" s="37" t="s">
        <v>30</v>
      </c>
      <c r="B17" s="38"/>
      <c r="C17" s="38"/>
      <c r="D17" s="38"/>
      <c r="E17" s="38"/>
      <c r="F17" s="39"/>
      <c r="G17" s="39"/>
      <c r="H17" s="40"/>
      <c r="I17" s="40"/>
      <c r="J17" s="41"/>
      <c r="K17" s="42"/>
      <c r="L17" s="40"/>
      <c r="M17" s="40"/>
      <c r="N17" s="40"/>
      <c r="O17" s="40"/>
      <c r="P17" s="40"/>
      <c r="Q17" s="40"/>
      <c r="R17" s="43"/>
      <c r="T17" s="36"/>
    </row>
    <row r="18" s="150" customFormat="true" ht="13.5" hidden="false" customHeight="false" outlineLevel="0" collapsed="false">
      <c r="A18" s="44" t="s">
        <v>31</v>
      </c>
      <c r="B18" s="44"/>
      <c r="C18" s="44"/>
      <c r="D18" s="44"/>
      <c r="E18" s="44"/>
      <c r="F18" s="45" t="s">
        <v>32</v>
      </c>
      <c r="G18" s="46" t="s">
        <v>33</v>
      </c>
      <c r="H18" s="46" t="s">
        <v>34</v>
      </c>
      <c r="I18" s="46" t="s">
        <v>35</v>
      </c>
      <c r="J18" s="47" t="s">
        <v>36</v>
      </c>
      <c r="K18" s="46" t="s">
        <v>37</v>
      </c>
      <c r="L18" s="46" t="s">
        <v>38</v>
      </c>
      <c r="M18" s="48" t="s">
        <v>39</v>
      </c>
      <c r="N18" s="48" t="s">
        <v>40</v>
      </c>
      <c r="O18" s="48"/>
      <c r="P18" s="49"/>
      <c r="Q18" s="49"/>
      <c r="R18" s="50"/>
      <c r="S18" s="148"/>
      <c r="T18" s="149"/>
      <c r="U18" s="148"/>
      <c r="V18" s="148"/>
      <c r="W18" s="148"/>
    </row>
    <row r="19" s="150" customFormat="true" ht="13.5" hidden="false" customHeight="false" outlineLevel="0" collapsed="false">
      <c r="A19" s="44"/>
      <c r="B19" s="44"/>
      <c r="C19" s="44"/>
      <c r="D19" s="44"/>
      <c r="E19" s="44"/>
      <c r="F19" s="54" t="s">
        <v>41</v>
      </c>
      <c r="G19" s="55"/>
      <c r="H19" s="55" t="s">
        <v>10</v>
      </c>
      <c r="I19" s="55" t="s">
        <v>42</v>
      </c>
      <c r="J19" s="56" t="s">
        <v>43</v>
      </c>
      <c r="K19" s="57" t="s">
        <v>42</v>
      </c>
      <c r="L19" s="57" t="s">
        <v>42</v>
      </c>
      <c r="M19" s="57" t="s">
        <v>42</v>
      </c>
      <c r="N19" s="58" t="s">
        <v>44</v>
      </c>
      <c r="O19" s="58"/>
      <c r="P19" s="59"/>
      <c r="Q19" s="59"/>
      <c r="R19" s="60"/>
      <c r="S19" s="148"/>
      <c r="T19" s="151"/>
      <c r="U19" s="148"/>
      <c r="V19" s="148"/>
      <c r="W19" s="148"/>
    </row>
    <row r="20" customFormat="false" ht="13.5" hidden="false" customHeight="false" outlineLevel="0" collapsed="false">
      <c r="A20" s="27" t="s">
        <v>73</v>
      </c>
      <c r="B20" s="9" t="s">
        <v>74</v>
      </c>
      <c r="C20" s="9" t="s">
        <v>75</v>
      </c>
      <c r="D20" s="9"/>
      <c r="E20" s="62"/>
      <c r="F20" s="63"/>
      <c r="G20" s="64"/>
      <c r="H20" s="65"/>
      <c r="I20" s="66"/>
      <c r="J20" s="67"/>
      <c r="K20" s="68"/>
      <c r="L20" s="69"/>
      <c r="M20" s="70"/>
      <c r="N20" s="71"/>
      <c r="O20" s="72"/>
      <c r="P20" s="73"/>
      <c r="Q20" s="73"/>
      <c r="R20" s="74"/>
      <c r="T20" s="36"/>
    </row>
    <row r="21" customFormat="false" ht="13.5" hidden="false" customHeight="false" outlineLevel="0" collapsed="false">
      <c r="A21" s="27"/>
      <c r="B21" s="9"/>
      <c r="C21" s="9" t="s">
        <v>76</v>
      </c>
      <c r="D21" s="9"/>
      <c r="E21" s="62"/>
      <c r="F21" s="75" t="n">
        <v>50</v>
      </c>
      <c r="G21" s="76"/>
      <c r="H21" s="77" t="n">
        <v>3.36</v>
      </c>
      <c r="I21" s="77" t="n">
        <v>25.6</v>
      </c>
      <c r="J21" s="78" t="n">
        <v>65</v>
      </c>
      <c r="K21" s="79" t="n">
        <f aca="false">ROUND((I21*J21)/1000,2)</f>
        <v>1.66</v>
      </c>
      <c r="L21" s="79" t="n">
        <v>1</v>
      </c>
      <c r="M21" s="80" t="n">
        <f aca="false">SUM(K21:L21)</f>
        <v>2.66</v>
      </c>
      <c r="N21" s="81"/>
      <c r="O21" s="82" t="n">
        <f aca="false">(4/T21)*H21/1000</f>
        <v>1.71123394812406</v>
      </c>
      <c r="P21" s="83"/>
      <c r="Q21" s="83"/>
      <c r="R21" s="84"/>
      <c r="T21" s="36" t="n">
        <f aca="false">IF(F21&lt;&gt;"",PI()*(F21/1000)^2,"")</f>
        <v>0.00785398163397448</v>
      </c>
    </row>
    <row r="22" customFormat="false" ht="13.5" hidden="false" customHeight="false" outlineLevel="0" collapsed="false">
      <c r="A22" s="27"/>
      <c r="B22" s="9"/>
      <c r="C22" s="22" t="s">
        <v>77</v>
      </c>
      <c r="D22" s="9"/>
      <c r="E22" s="62"/>
      <c r="F22" s="75" t="n">
        <v>50</v>
      </c>
      <c r="G22" s="76" t="n">
        <v>1</v>
      </c>
      <c r="H22" s="77" t="n">
        <v>3.36</v>
      </c>
      <c r="I22" s="77" t="n">
        <v>0.4</v>
      </c>
      <c r="J22" s="78" t="n">
        <v>65</v>
      </c>
      <c r="K22" s="79" t="n">
        <f aca="false">ROUND((I22*J22)/1000,2)</f>
        <v>0.03</v>
      </c>
      <c r="L22" s="79"/>
      <c r="M22" s="80" t="n">
        <f aca="false">SUM(K22:L22)</f>
        <v>0.03</v>
      </c>
      <c r="N22" s="81"/>
      <c r="O22" s="82"/>
      <c r="P22" s="83"/>
      <c r="Q22" s="83"/>
      <c r="R22" s="84"/>
      <c r="T22" s="36" t="n">
        <f aca="false">IF(F22&lt;&gt;"",PI()*(F22/1000)^2,"")</f>
        <v>0.00785398163397448</v>
      </c>
    </row>
    <row r="23" customFormat="false" ht="13.5" hidden="false" customHeight="false" outlineLevel="0" collapsed="false">
      <c r="A23" s="27"/>
      <c r="B23" s="9"/>
      <c r="C23" s="22" t="s">
        <v>78</v>
      </c>
      <c r="D23" s="9"/>
      <c r="E23" s="62"/>
      <c r="F23" s="75" t="n">
        <v>50</v>
      </c>
      <c r="G23" s="76" t="n">
        <v>1</v>
      </c>
      <c r="H23" s="77" t="n">
        <v>3.36</v>
      </c>
      <c r="I23" s="77" t="n">
        <v>18</v>
      </c>
      <c r="J23" s="78" t="n">
        <v>65</v>
      </c>
      <c r="K23" s="79" t="n">
        <f aca="false">ROUND((I23*J23)/1000,2)</f>
        <v>1.17</v>
      </c>
      <c r="L23" s="79"/>
      <c r="M23" s="80" t="n">
        <f aca="false">SUM(K23:L23)</f>
        <v>1.17</v>
      </c>
      <c r="N23" s="81"/>
      <c r="O23" s="82"/>
      <c r="P23" s="83"/>
      <c r="Q23" s="83"/>
      <c r="R23" s="84"/>
      <c r="T23" s="36" t="n">
        <f aca="false">IF(F23&lt;&gt;"",PI()*(F23/1000)^2,"")</f>
        <v>0.00785398163397448</v>
      </c>
    </row>
    <row r="24" customFormat="false" ht="13.5" hidden="false" customHeight="false" outlineLevel="0" collapsed="false">
      <c r="A24" s="27"/>
      <c r="B24" s="9"/>
      <c r="C24" s="22" t="s">
        <v>79</v>
      </c>
      <c r="D24" s="9"/>
      <c r="E24" s="62"/>
      <c r="F24" s="75" t="n">
        <v>50</v>
      </c>
      <c r="G24" s="76" t="n">
        <v>1</v>
      </c>
      <c r="H24" s="77" t="n">
        <v>3.36</v>
      </c>
      <c r="I24" s="77" t="n">
        <v>7</v>
      </c>
      <c r="J24" s="78" t="n">
        <v>65</v>
      </c>
      <c r="K24" s="79" t="n">
        <f aca="false">ROUND((I24*J24)/1000,2)</f>
        <v>0.46</v>
      </c>
      <c r="L24" s="79"/>
      <c r="M24" s="80" t="n">
        <f aca="false">SUM(K24:L24)</f>
        <v>0.46</v>
      </c>
      <c r="N24" s="81"/>
      <c r="O24" s="82"/>
      <c r="P24" s="83"/>
      <c r="Q24" s="83"/>
      <c r="R24" s="84"/>
      <c r="T24" s="36" t="n">
        <f aca="false">IF(F24&lt;&gt;"",PI()*(F24/1000)^2,"")</f>
        <v>0.00785398163397448</v>
      </c>
    </row>
    <row r="25" customFormat="false" ht="13.5" hidden="false" customHeight="false" outlineLevel="0" collapsed="false">
      <c r="A25" s="27"/>
      <c r="B25" s="9"/>
      <c r="C25" s="22" t="s">
        <v>80</v>
      </c>
      <c r="D25" s="9"/>
      <c r="E25" s="62"/>
      <c r="F25" s="75" t="n">
        <v>50</v>
      </c>
      <c r="G25" s="76" t="n">
        <v>1</v>
      </c>
      <c r="H25" s="77" t="n">
        <v>3.36</v>
      </c>
      <c r="I25" s="77" t="n">
        <v>5</v>
      </c>
      <c r="J25" s="78" t="n">
        <v>65</v>
      </c>
      <c r="K25" s="79" t="n">
        <f aca="false">ROUND((I25*J25)/1000,2)</f>
        <v>0.33</v>
      </c>
      <c r="L25" s="79"/>
      <c r="M25" s="80" t="n">
        <f aca="false">SUM(K25:L25)</f>
        <v>0.33</v>
      </c>
      <c r="N25" s="81"/>
      <c r="O25" s="82"/>
      <c r="P25" s="83"/>
      <c r="Q25" s="83"/>
      <c r="R25" s="84"/>
      <c r="T25" s="36" t="n">
        <f aca="false">IF(F25&lt;&gt;"",PI()*(F25/1000)^2,"")</f>
        <v>0.00785398163397448</v>
      </c>
    </row>
    <row r="26" customFormat="false" ht="13.5" hidden="false" customHeight="false" outlineLevel="0" collapsed="false">
      <c r="A26" s="27"/>
      <c r="B26" s="9"/>
      <c r="C26" s="9"/>
      <c r="D26" s="9"/>
      <c r="E26" s="62"/>
      <c r="F26" s="75"/>
      <c r="G26" s="76"/>
      <c r="H26" s="77"/>
      <c r="I26" s="77"/>
      <c r="J26" s="78"/>
      <c r="K26" s="79" t="n">
        <f aca="false">ROUND((I26*J26)/1000,2)</f>
        <v>0</v>
      </c>
      <c r="L26" s="79"/>
      <c r="M26" s="80" t="n">
        <f aca="false">SUM(K26:L26)</f>
        <v>0</v>
      </c>
      <c r="N26" s="81"/>
      <c r="O26" s="82"/>
      <c r="P26" s="83"/>
      <c r="Q26" s="83"/>
      <c r="R26" s="85"/>
      <c r="T26" s="36" t="str">
        <f aca="false">IF(F26&lt;&gt;"",PI()*(F26/1000)^2,"")</f>
        <v/>
      </c>
    </row>
    <row r="27" customFormat="false" ht="13.5" hidden="false" customHeight="false" outlineLevel="0" collapsed="false">
      <c r="A27" s="27" t="s">
        <v>75</v>
      </c>
      <c r="B27" s="9" t="s">
        <v>74</v>
      </c>
      <c r="C27" s="9" t="s">
        <v>81</v>
      </c>
      <c r="D27" s="9"/>
      <c r="E27" s="62"/>
      <c r="F27" s="86"/>
      <c r="G27" s="76"/>
      <c r="H27" s="87"/>
      <c r="I27" s="77"/>
      <c r="J27" s="78"/>
      <c r="K27" s="79" t="n">
        <f aca="false">ROUND((I27*J27)/1000,2)</f>
        <v>0</v>
      </c>
      <c r="L27" s="88"/>
      <c r="M27" s="80" t="n">
        <f aca="false">SUM(K27:L27)</f>
        <v>0</v>
      </c>
      <c r="N27" s="81"/>
      <c r="O27" s="82"/>
      <c r="P27" s="83"/>
      <c r="Q27" s="83"/>
      <c r="R27" s="85"/>
      <c r="T27" s="36" t="str">
        <f aca="false">IF(F27&lt;&gt;"",PI()*(F27/1000)^2,"")</f>
        <v/>
      </c>
    </row>
    <row r="28" customFormat="false" ht="13.5" hidden="false" customHeight="false" outlineLevel="0" collapsed="false">
      <c r="A28" s="27"/>
      <c r="B28" s="9"/>
      <c r="C28" s="9" t="s">
        <v>76</v>
      </c>
      <c r="D28" s="9"/>
      <c r="E28" s="62"/>
      <c r="F28" s="86" t="n">
        <v>40</v>
      </c>
      <c r="G28" s="89"/>
      <c r="H28" s="87" t="n">
        <v>1.89</v>
      </c>
      <c r="I28" s="77" t="n">
        <v>23.5</v>
      </c>
      <c r="J28" s="78" t="n">
        <v>67</v>
      </c>
      <c r="K28" s="79" t="n">
        <f aca="false">ROUND((I28*J28)/1000,2)</f>
        <v>1.57</v>
      </c>
      <c r="L28" s="90" t="n">
        <v>2.5</v>
      </c>
      <c r="M28" s="80" t="n">
        <f aca="false">SUM(K28:L28)</f>
        <v>4.07</v>
      </c>
      <c r="N28" s="81"/>
      <c r="O28" s="82" t="n">
        <f aca="false">(4/T28)*H28/1000</f>
        <v>1.50401421221841</v>
      </c>
      <c r="P28" s="83"/>
      <c r="Q28" s="83"/>
      <c r="R28" s="84"/>
      <c r="T28" s="36" t="n">
        <f aca="false">IF(F28&lt;&gt;"",PI()*(F28/1000)^2,"")</f>
        <v>0.00502654824574367</v>
      </c>
    </row>
    <row r="29" customFormat="false" ht="13.5" hidden="false" customHeight="false" outlineLevel="0" collapsed="false">
      <c r="A29" s="27"/>
      <c r="B29" s="9"/>
      <c r="C29" s="22" t="s">
        <v>82</v>
      </c>
      <c r="D29" s="9"/>
      <c r="E29" s="62"/>
      <c r="F29" s="86" t="s">
        <v>83</v>
      </c>
      <c r="G29" s="89" t="n">
        <v>1</v>
      </c>
      <c r="H29" s="87" t="n">
        <v>1.89</v>
      </c>
      <c r="I29" s="77" t="n">
        <v>1</v>
      </c>
      <c r="J29" s="78" t="n">
        <v>67</v>
      </c>
      <c r="K29" s="79" t="n">
        <f aca="false">ROUND((I29*J29)/1000,2)</f>
        <v>0.07</v>
      </c>
      <c r="L29" s="79"/>
      <c r="M29" s="80" t="n">
        <f aca="false">SUM(K29:L29)</f>
        <v>0.07</v>
      </c>
      <c r="N29" s="81"/>
      <c r="O29" s="82"/>
      <c r="P29" s="83"/>
      <c r="Q29" s="83"/>
      <c r="R29" s="84"/>
      <c r="T29" s="36" t="e">
        <f aca="false">IF(F29&lt;&gt;"",PI()*(F29/1000)^2,"")</f>
        <v>#VALUE!</v>
      </c>
    </row>
    <row r="30" customFormat="false" ht="13.5" hidden="false" customHeight="false" outlineLevel="0" collapsed="false">
      <c r="A30" s="27"/>
      <c r="B30" s="9"/>
      <c r="C30" s="22" t="s">
        <v>84</v>
      </c>
      <c r="D30" s="9"/>
      <c r="E30" s="62"/>
      <c r="F30" s="86" t="n">
        <v>40</v>
      </c>
      <c r="G30" s="76" t="n">
        <v>3</v>
      </c>
      <c r="H30" s="87" t="n">
        <v>1.89</v>
      </c>
      <c r="I30" s="77" t="n">
        <v>3</v>
      </c>
      <c r="J30" s="78" t="n">
        <v>67</v>
      </c>
      <c r="K30" s="79" t="n">
        <f aca="false">ROUND((I30*J30)/1000,2)</f>
        <v>0.2</v>
      </c>
      <c r="L30" s="79"/>
      <c r="M30" s="80" t="n">
        <f aca="false">SUM(K30:L30)</f>
        <v>0.2</v>
      </c>
      <c r="N30" s="81"/>
      <c r="O30" s="82"/>
      <c r="P30" s="83"/>
      <c r="Q30" s="83"/>
      <c r="R30" s="84"/>
      <c r="T30" s="36" t="n">
        <f aca="false">IF(F30&lt;&gt;"",PI()*(F30/1000)^2,"")</f>
        <v>0.00502654824574367</v>
      </c>
    </row>
    <row r="31" customFormat="false" ht="13.5" hidden="false" customHeight="false" outlineLevel="0" collapsed="false">
      <c r="A31" s="27"/>
      <c r="B31" s="9"/>
      <c r="C31" s="22" t="s">
        <v>85</v>
      </c>
      <c r="D31" s="9"/>
      <c r="E31" s="62"/>
      <c r="F31" s="86" t="n">
        <v>40</v>
      </c>
      <c r="G31" s="76" t="n">
        <v>1</v>
      </c>
      <c r="H31" s="87" t="n">
        <v>1.89</v>
      </c>
      <c r="I31" s="77" t="n">
        <v>0.4</v>
      </c>
      <c r="J31" s="78" t="n">
        <v>67</v>
      </c>
      <c r="K31" s="79" t="n">
        <f aca="false">ROUND((I31*J31)/1000,2)</f>
        <v>0.03</v>
      </c>
      <c r="L31" s="79"/>
      <c r="M31" s="80" t="n">
        <f aca="false">SUM(K31:L31)</f>
        <v>0.03</v>
      </c>
      <c r="N31" s="81"/>
      <c r="O31" s="82"/>
      <c r="P31" s="83"/>
      <c r="Q31" s="83"/>
      <c r="R31" s="84"/>
      <c r="T31" s="36" t="n">
        <f aca="false">IF(F31&lt;&gt;"",PI()*(F31/1000)^2,"")</f>
        <v>0.00502654824574367</v>
      </c>
    </row>
    <row r="32" customFormat="false" ht="13.5" hidden="false" customHeight="false" outlineLevel="0" collapsed="false">
      <c r="A32" s="27"/>
      <c r="B32" s="9"/>
      <c r="C32" s="9"/>
      <c r="D32" s="9"/>
      <c r="E32" s="62"/>
      <c r="F32" s="75"/>
      <c r="G32" s="76"/>
      <c r="H32" s="77"/>
      <c r="I32" s="77"/>
      <c r="J32" s="78"/>
      <c r="K32" s="79" t="n">
        <f aca="false">ROUND((I32*J32)/1000,2)</f>
        <v>0</v>
      </c>
      <c r="L32" s="79"/>
      <c r="M32" s="80" t="n">
        <f aca="false">SUM(K32:L32)</f>
        <v>0</v>
      </c>
      <c r="N32" s="81"/>
      <c r="O32" s="82"/>
      <c r="P32" s="83"/>
      <c r="Q32" s="83"/>
      <c r="R32" s="84"/>
      <c r="T32" s="36" t="str">
        <f aca="false">IF(F32&lt;&gt;"",PI()*(F32/1000)^2,"")</f>
        <v/>
      </c>
    </row>
    <row r="33" customFormat="false" ht="13.5" hidden="false" customHeight="false" outlineLevel="0" collapsed="false">
      <c r="A33" s="27" t="s">
        <v>81</v>
      </c>
      <c r="B33" s="9" t="s">
        <v>74</v>
      </c>
      <c r="C33" s="9" t="s">
        <v>86</v>
      </c>
      <c r="D33" s="9"/>
      <c r="E33" s="62"/>
      <c r="F33" s="75"/>
      <c r="G33" s="76"/>
      <c r="H33" s="77"/>
      <c r="I33" s="77"/>
      <c r="J33" s="78"/>
      <c r="K33" s="79" t="n">
        <f aca="false">ROUND((I33*J33)/1000,2)</f>
        <v>0</v>
      </c>
      <c r="L33" s="79"/>
      <c r="M33" s="80" t="n">
        <f aca="false">SUM(K33:L33)</f>
        <v>0</v>
      </c>
      <c r="N33" s="81"/>
      <c r="O33" s="82"/>
      <c r="P33" s="83"/>
      <c r="Q33" s="83"/>
      <c r="R33" s="91"/>
      <c r="T33" s="36" t="str">
        <f aca="false">IF(F33&lt;&gt;"",PI()*(F33/1000)^2,"")</f>
        <v/>
      </c>
    </row>
    <row r="34" customFormat="false" ht="13.5" hidden="false" customHeight="false" outlineLevel="0" collapsed="false">
      <c r="A34" s="27"/>
      <c r="B34" s="9"/>
      <c r="C34" s="9" t="s">
        <v>87</v>
      </c>
      <c r="D34" s="9"/>
      <c r="E34" s="62"/>
      <c r="F34" s="86" t="n">
        <v>40</v>
      </c>
      <c r="G34" s="76"/>
      <c r="H34" s="77" t="n">
        <v>1.26</v>
      </c>
      <c r="I34" s="87" t="n">
        <v>2.6</v>
      </c>
      <c r="J34" s="92" t="n">
        <v>33</v>
      </c>
      <c r="K34" s="79" t="n">
        <f aca="false">ROUND((I34*J34)/1000,2)</f>
        <v>0.09</v>
      </c>
      <c r="L34" s="88" t="n">
        <v>2.6</v>
      </c>
      <c r="M34" s="80" t="n">
        <f aca="false">SUM(K34:L34)</f>
        <v>2.69</v>
      </c>
      <c r="N34" s="93"/>
      <c r="O34" s="82" t="n">
        <f aca="false">(4/T34)*H34/1000</f>
        <v>1.00267614147894</v>
      </c>
      <c r="P34" s="94"/>
      <c r="Q34" s="94"/>
      <c r="R34" s="95"/>
      <c r="T34" s="36" t="n">
        <f aca="false">IF(F34&lt;&gt;"",PI()*(F34/1000)^2,"")</f>
        <v>0.00502654824574367</v>
      </c>
    </row>
    <row r="35" customFormat="false" ht="13.5" hidden="false" customHeight="false" outlineLevel="0" collapsed="false">
      <c r="A35" s="27"/>
      <c r="B35" s="9"/>
      <c r="C35" s="22" t="s">
        <v>88</v>
      </c>
      <c r="D35" s="9"/>
      <c r="E35" s="62"/>
      <c r="F35" s="86" t="n">
        <v>40</v>
      </c>
      <c r="G35" s="76" t="n">
        <v>1</v>
      </c>
      <c r="H35" s="77" t="n">
        <v>1.26</v>
      </c>
      <c r="I35" s="87" t="n">
        <v>1</v>
      </c>
      <c r="J35" s="92" t="n">
        <v>33</v>
      </c>
      <c r="K35" s="79" t="n">
        <f aca="false">ROUND((I35*J35)/1000,2)</f>
        <v>0.03</v>
      </c>
      <c r="L35" s="88"/>
      <c r="M35" s="80" t="n">
        <f aca="false">SUM(K35:L35)</f>
        <v>0.03</v>
      </c>
      <c r="N35" s="93"/>
      <c r="O35" s="96"/>
      <c r="P35" s="94"/>
      <c r="Q35" s="94"/>
      <c r="R35" s="95"/>
      <c r="T35" s="36" t="n">
        <f aca="false">IF(F35&lt;&gt;"",PI()*(F35/1000)^2,"")</f>
        <v>0.00502654824574367</v>
      </c>
    </row>
    <row r="36" customFormat="false" ht="13.5" hidden="false" customHeight="false" outlineLevel="0" collapsed="false">
      <c r="A36" s="27"/>
      <c r="B36" s="9"/>
      <c r="C36" s="9"/>
      <c r="D36" s="9"/>
      <c r="E36" s="62"/>
      <c r="F36" s="86"/>
      <c r="G36" s="76"/>
      <c r="H36" s="77"/>
      <c r="I36" s="87"/>
      <c r="J36" s="92"/>
      <c r="K36" s="79"/>
      <c r="L36" s="88"/>
      <c r="M36" s="80"/>
      <c r="N36" s="93"/>
      <c r="O36" s="96"/>
      <c r="P36" s="94"/>
      <c r="Q36" s="94"/>
      <c r="R36" s="95"/>
      <c r="T36" s="36" t="str">
        <f aca="false">IF(F36&lt;&gt;"",PI()*(F36/1000)^2,"")</f>
        <v/>
      </c>
    </row>
    <row r="37" customFormat="false" ht="13.5" hidden="false" customHeight="false" outlineLevel="0" collapsed="false">
      <c r="A37" s="27" t="s">
        <v>86</v>
      </c>
      <c r="B37" s="9" t="s">
        <v>74</v>
      </c>
      <c r="C37" s="9" t="s">
        <v>89</v>
      </c>
      <c r="D37" s="9"/>
      <c r="E37" s="62"/>
      <c r="F37" s="86"/>
      <c r="G37" s="76"/>
      <c r="H37" s="77"/>
      <c r="I37" s="87"/>
      <c r="J37" s="92"/>
      <c r="K37" s="79"/>
      <c r="L37" s="88"/>
      <c r="M37" s="80"/>
      <c r="N37" s="93"/>
      <c r="O37" s="96"/>
      <c r="P37" s="94"/>
      <c r="Q37" s="94"/>
      <c r="R37" s="95"/>
      <c r="T37" s="36" t="str">
        <f aca="false">IF(F37&lt;&gt;"",PI()*(F37/1000)^2,"")</f>
        <v/>
      </c>
    </row>
    <row r="38" customFormat="false" ht="13.5" hidden="false" customHeight="false" outlineLevel="0" collapsed="false">
      <c r="A38" s="27"/>
      <c r="B38" s="9"/>
      <c r="C38" s="9" t="s">
        <v>87</v>
      </c>
      <c r="D38" s="9"/>
      <c r="E38" s="62"/>
      <c r="F38" s="86" t="n">
        <v>25</v>
      </c>
      <c r="G38" s="76"/>
      <c r="H38" s="77" t="n">
        <v>0.63</v>
      </c>
      <c r="I38" s="87" t="n">
        <v>3.6</v>
      </c>
      <c r="J38" s="92" t="n">
        <v>87</v>
      </c>
      <c r="K38" s="79" t="n">
        <f aca="false">ROUND((I38*J38)/1000,2)</f>
        <v>0.31</v>
      </c>
      <c r="L38" s="88" t="n">
        <v>2.6</v>
      </c>
      <c r="M38" s="80" t="n">
        <f aca="false">SUM(K38:L38)</f>
        <v>2.91</v>
      </c>
      <c r="N38" s="93"/>
      <c r="O38" s="82" t="n">
        <f aca="false">(4/T38)*H38/1000</f>
        <v>1.28342546109304</v>
      </c>
      <c r="P38" s="94"/>
      <c r="Q38" s="94"/>
      <c r="R38" s="95"/>
      <c r="T38" s="36" t="n">
        <f aca="false">IF(F38&lt;&gt;"",PI()*(F38/1000)^2,"")</f>
        <v>0.00196349540849362</v>
      </c>
    </row>
    <row r="39" customFormat="false" ht="13.5" hidden="false" customHeight="false" outlineLevel="0" collapsed="false">
      <c r="A39" s="27"/>
      <c r="B39" s="9"/>
      <c r="C39" s="22" t="s">
        <v>82</v>
      </c>
      <c r="D39" s="9"/>
      <c r="E39" s="62"/>
      <c r="F39" s="86" t="n">
        <v>25</v>
      </c>
      <c r="G39" s="76" t="n">
        <v>1</v>
      </c>
      <c r="H39" s="77" t="n">
        <v>0.63</v>
      </c>
      <c r="I39" s="87" t="n">
        <v>1</v>
      </c>
      <c r="J39" s="92" t="n">
        <v>87</v>
      </c>
      <c r="K39" s="79" t="n">
        <f aca="false">ROUND((I39*J39)/1000,2)</f>
        <v>0.09</v>
      </c>
      <c r="L39" s="88"/>
      <c r="M39" s="80" t="n">
        <f aca="false">SUM(K39:L39)</f>
        <v>0.09</v>
      </c>
      <c r="N39" s="93"/>
      <c r="O39" s="96"/>
      <c r="P39" s="94"/>
      <c r="Q39" s="94"/>
      <c r="R39" s="95"/>
      <c r="T39" s="36" t="n">
        <f aca="false">IF(F39&lt;&gt;"",PI()*(F39/1000)^2,"")</f>
        <v>0.00196349540849362</v>
      </c>
    </row>
    <row r="40" customFormat="false" ht="13.5" hidden="false" customHeight="false" outlineLevel="0" collapsed="false">
      <c r="A40" s="27"/>
      <c r="B40" s="9"/>
      <c r="C40" s="22" t="s">
        <v>88</v>
      </c>
      <c r="D40" s="9"/>
      <c r="E40" s="62"/>
      <c r="F40" s="75" t="n">
        <v>25</v>
      </c>
      <c r="G40" s="76" t="n">
        <v>1</v>
      </c>
      <c r="H40" s="77" t="n">
        <v>0.63</v>
      </c>
      <c r="I40" s="77" t="n">
        <v>1</v>
      </c>
      <c r="J40" s="92" t="n">
        <v>87</v>
      </c>
      <c r="K40" s="79" t="n">
        <f aca="false">ROUND((I40*J40)/1000,2)</f>
        <v>0.09</v>
      </c>
      <c r="L40" s="79"/>
      <c r="M40" s="80" t="n">
        <f aca="false">SUM(K40:L40)</f>
        <v>0.09</v>
      </c>
      <c r="N40" s="81"/>
      <c r="O40" s="82"/>
      <c r="P40" s="97"/>
      <c r="Q40" s="83"/>
      <c r="R40" s="84"/>
      <c r="T40" s="36" t="n">
        <f aca="false">IF(F40&lt;&gt;"",PI()*(F40/1000)^2,"")</f>
        <v>0.00196349540849362</v>
      </c>
    </row>
    <row r="41" customFormat="false" ht="13.5" hidden="false" customHeight="false" outlineLevel="0" collapsed="false">
      <c r="A41" s="27"/>
      <c r="B41" s="9"/>
      <c r="C41" s="9"/>
      <c r="D41" s="9"/>
      <c r="E41" s="62"/>
      <c r="F41" s="75"/>
      <c r="G41" s="76"/>
      <c r="H41" s="77"/>
      <c r="I41" s="77"/>
      <c r="J41" s="78"/>
      <c r="K41" s="79"/>
      <c r="L41" s="79"/>
      <c r="M41" s="80"/>
      <c r="N41" s="81"/>
      <c r="O41" s="82"/>
      <c r="P41" s="83"/>
      <c r="Q41" s="83"/>
      <c r="R41" s="84"/>
      <c r="T41" s="36" t="str">
        <f aca="false">IF(F41&lt;&gt;"",PI()*(F41/1000)^2,"")</f>
        <v/>
      </c>
    </row>
    <row r="42" customFormat="false" ht="13.5" hidden="false" customHeight="false" outlineLevel="0" collapsed="false">
      <c r="A42" s="27" t="s">
        <v>89</v>
      </c>
      <c r="B42" s="9" t="s">
        <v>74</v>
      </c>
      <c r="C42" s="9" t="s">
        <v>90</v>
      </c>
      <c r="D42" s="9"/>
      <c r="E42" s="62"/>
      <c r="F42" s="75"/>
      <c r="G42" s="76"/>
      <c r="H42" s="77"/>
      <c r="I42" s="77"/>
      <c r="J42" s="78"/>
      <c r="K42" s="79"/>
      <c r="L42" s="79"/>
      <c r="M42" s="80"/>
      <c r="N42" s="81"/>
      <c r="O42" s="82"/>
      <c r="P42" s="83"/>
      <c r="Q42" s="83"/>
      <c r="R42" s="84"/>
      <c r="T42" s="36" t="str">
        <f aca="false">IF(F42&lt;&gt;"",PI()*(F42/1000)^2,"")</f>
        <v/>
      </c>
    </row>
    <row r="43" customFormat="false" ht="13.5" hidden="false" customHeight="false" outlineLevel="0" collapsed="false">
      <c r="A43" s="27"/>
      <c r="B43" s="9"/>
      <c r="C43" s="9" t="s">
        <v>87</v>
      </c>
      <c r="D43" s="9"/>
      <c r="E43" s="62"/>
      <c r="F43" s="98" t="n">
        <v>20</v>
      </c>
      <c r="G43" s="99"/>
      <c r="H43" s="100" t="n">
        <v>0.35</v>
      </c>
      <c r="I43" s="77" t="n">
        <v>4.5</v>
      </c>
      <c r="J43" s="101" t="n">
        <v>86</v>
      </c>
      <c r="K43" s="79" t="n">
        <f aca="false">ROUND((I43*J43)/1000,2)</f>
        <v>0.39</v>
      </c>
      <c r="L43" s="102" t="n">
        <v>-0.9</v>
      </c>
      <c r="M43" s="80" t="n">
        <f aca="false">SUM(K43:L43)</f>
        <v>-0.51</v>
      </c>
      <c r="N43" s="103"/>
      <c r="O43" s="82" t="n">
        <f aca="false">(4/T43)*H43/1000</f>
        <v>1.11408460164327</v>
      </c>
      <c r="P43" s="83"/>
      <c r="Q43" s="83"/>
      <c r="R43" s="84"/>
      <c r="T43" s="36" t="n">
        <f aca="false">IF(F43&lt;&gt;"",PI()*(F43/1000)^2,"")</f>
        <v>0.00125663706143592</v>
      </c>
    </row>
    <row r="44" customFormat="false" ht="13.5" hidden="false" customHeight="false" outlineLevel="0" collapsed="false">
      <c r="A44" s="27"/>
      <c r="B44" s="9"/>
      <c r="C44" s="22" t="s">
        <v>82</v>
      </c>
      <c r="D44" s="9"/>
      <c r="E44" s="62"/>
      <c r="F44" s="98" t="s">
        <v>91</v>
      </c>
      <c r="G44" s="99" t="n">
        <v>1</v>
      </c>
      <c r="H44" s="100" t="n">
        <v>0.35</v>
      </c>
      <c r="I44" s="77" t="n">
        <v>0.5</v>
      </c>
      <c r="J44" s="101" t="n">
        <v>86</v>
      </c>
      <c r="K44" s="79" t="n">
        <f aca="false">ROUND((I44*J44)/1000,2)</f>
        <v>0.04</v>
      </c>
      <c r="L44" s="102"/>
      <c r="M44" s="80" t="n">
        <f aca="false">SUM(K44:L44)</f>
        <v>0.04</v>
      </c>
      <c r="N44" s="81"/>
      <c r="O44" s="82"/>
      <c r="P44" s="83"/>
      <c r="Q44" s="83"/>
      <c r="R44" s="84"/>
      <c r="T44" s="36" t="e">
        <f aca="false">IF(F44&lt;&gt;"",PI()*(F44/1000)^2,"")</f>
        <v>#VALUE!</v>
      </c>
    </row>
    <row r="45" customFormat="false" ht="13.5" hidden="false" customHeight="false" outlineLevel="0" collapsed="false">
      <c r="A45" s="27"/>
      <c r="B45" s="9"/>
      <c r="C45" s="22" t="s">
        <v>92</v>
      </c>
      <c r="D45" s="9"/>
      <c r="E45" s="62"/>
      <c r="F45" s="98" t="n">
        <v>20</v>
      </c>
      <c r="G45" s="99" t="n">
        <v>1</v>
      </c>
      <c r="H45" s="100" t="n">
        <v>0.35</v>
      </c>
      <c r="I45" s="100" t="n">
        <v>0.5</v>
      </c>
      <c r="J45" s="101" t="n">
        <v>86</v>
      </c>
      <c r="K45" s="79" t="n">
        <f aca="false">ROUND((I45*J45)/1000,2)</f>
        <v>0.04</v>
      </c>
      <c r="L45" s="102"/>
      <c r="M45" s="80" t="n">
        <f aca="false">SUM(K45:L45)</f>
        <v>0.04</v>
      </c>
      <c r="N45" s="81"/>
      <c r="O45" s="82"/>
      <c r="P45" s="83"/>
      <c r="Q45" s="83"/>
      <c r="R45" s="84"/>
      <c r="T45" s="36" t="n">
        <f aca="false">IF(F45&lt;&gt;"",PI()*(F45/1000)^2,"")</f>
        <v>0.00125663706143592</v>
      </c>
    </row>
    <row r="46" customFormat="false" ht="13.5" hidden="false" customHeight="false" outlineLevel="0" collapsed="false">
      <c r="A46" s="27"/>
      <c r="B46" s="9"/>
      <c r="C46" s="22" t="s">
        <v>93</v>
      </c>
      <c r="D46" s="9"/>
      <c r="E46" s="62"/>
      <c r="F46" s="98" t="n">
        <v>20</v>
      </c>
      <c r="G46" s="99" t="n">
        <v>1</v>
      </c>
      <c r="H46" s="100" t="n">
        <v>0.35</v>
      </c>
      <c r="I46" s="100" t="n">
        <v>8.5</v>
      </c>
      <c r="J46" s="101" t="n">
        <v>86</v>
      </c>
      <c r="K46" s="79" t="n">
        <f aca="false">ROUND((I46*J46)/1000,2)</f>
        <v>0.73</v>
      </c>
      <c r="L46" s="102"/>
      <c r="M46" s="80" t="n">
        <f aca="false">SUM(K46:L46)</f>
        <v>0.73</v>
      </c>
      <c r="N46" s="103"/>
      <c r="O46" s="82"/>
      <c r="P46" s="83"/>
      <c r="Q46" s="83"/>
      <c r="R46" s="84"/>
      <c r="T46" s="36" t="n">
        <f aca="false">IF(F46&lt;&gt;"",PI()*(F46/1000)^2,"")</f>
        <v>0.00125663706143592</v>
      </c>
    </row>
    <row r="47" customFormat="false" ht="13.5" hidden="false" customHeight="false" outlineLevel="0" collapsed="false">
      <c r="A47" s="27"/>
      <c r="B47" s="9"/>
      <c r="C47" s="22" t="s">
        <v>78</v>
      </c>
      <c r="D47" s="9"/>
      <c r="E47" s="62"/>
      <c r="F47" s="98" t="n">
        <v>20</v>
      </c>
      <c r="G47" s="99" t="n">
        <v>1</v>
      </c>
      <c r="H47" s="100" t="n">
        <v>0.35</v>
      </c>
      <c r="I47" s="100" t="n">
        <v>8</v>
      </c>
      <c r="J47" s="101" t="n">
        <v>86</v>
      </c>
      <c r="K47" s="79" t="n">
        <f aca="false">ROUND((I47*J47)/1000,2)</f>
        <v>0.69</v>
      </c>
      <c r="L47" s="102"/>
      <c r="M47" s="80" t="n">
        <f aca="false">SUM(K47:L47)</f>
        <v>0.69</v>
      </c>
      <c r="N47" s="103"/>
      <c r="O47" s="82"/>
      <c r="P47" s="83"/>
      <c r="Q47" s="83"/>
      <c r="R47" s="104"/>
      <c r="T47" s="36" t="n">
        <f aca="false">IF(F47&lt;&gt;"",PI()*(F47/1000)^2,"")</f>
        <v>0.00125663706143592</v>
      </c>
    </row>
    <row r="48" customFormat="false" ht="13.5" hidden="false" customHeight="false" outlineLevel="0" collapsed="false">
      <c r="A48" s="27"/>
      <c r="B48" s="9"/>
      <c r="C48" s="22" t="s">
        <v>84</v>
      </c>
      <c r="D48" s="9"/>
      <c r="E48" s="62"/>
      <c r="F48" s="98" t="n">
        <v>20</v>
      </c>
      <c r="G48" s="99" t="n">
        <v>8</v>
      </c>
      <c r="H48" s="100" t="n">
        <v>0.35</v>
      </c>
      <c r="I48" s="100" t="n">
        <v>4</v>
      </c>
      <c r="J48" s="101" t="n">
        <v>86</v>
      </c>
      <c r="K48" s="79" t="n">
        <f aca="false">ROUND((I48*J48)/1000,2)</f>
        <v>0.34</v>
      </c>
      <c r="L48" s="102"/>
      <c r="M48" s="80" t="n">
        <f aca="false">SUM(K48:L48)</f>
        <v>0.34</v>
      </c>
      <c r="N48" s="103"/>
      <c r="O48" s="82"/>
      <c r="P48" s="83"/>
      <c r="Q48" s="83"/>
      <c r="R48" s="105"/>
      <c r="T48" s="36" t="n">
        <f aca="false">IF(F48&lt;&gt;"",PI()*(F48/1000)^2,"")</f>
        <v>0.00125663706143592</v>
      </c>
    </row>
    <row r="49" customFormat="false" ht="13.5" hidden="false" customHeight="false" outlineLevel="0" collapsed="false">
      <c r="A49" s="27"/>
      <c r="B49" s="9"/>
      <c r="C49" s="9"/>
      <c r="D49" s="9"/>
      <c r="E49" s="62"/>
      <c r="F49" s="98"/>
      <c r="G49" s="99"/>
      <c r="H49" s="100"/>
      <c r="I49" s="100"/>
      <c r="J49" s="101"/>
      <c r="K49" s="106"/>
      <c r="L49" s="102"/>
      <c r="M49" s="107"/>
      <c r="N49" s="108"/>
      <c r="O49" s="82"/>
      <c r="P49" s="83"/>
      <c r="Q49" s="83"/>
      <c r="R49" s="84"/>
      <c r="T49" s="36" t="str">
        <f aca="false">IF(F49&lt;&gt;"",PI()*(F49/1000)^2,"")</f>
        <v/>
      </c>
    </row>
    <row r="50" customFormat="false" ht="13.5" hidden="false" customHeight="false" outlineLevel="0" collapsed="false">
      <c r="A50" s="27" t="s">
        <v>90</v>
      </c>
      <c r="B50" s="9" t="s">
        <v>74</v>
      </c>
      <c r="C50" s="9" t="s">
        <v>94</v>
      </c>
      <c r="D50" s="9"/>
      <c r="E50" s="62"/>
      <c r="F50" s="98"/>
      <c r="G50" s="99"/>
      <c r="H50" s="100"/>
      <c r="I50" s="100"/>
      <c r="J50" s="101"/>
      <c r="K50" s="106"/>
      <c r="L50" s="102"/>
      <c r="M50" s="107"/>
      <c r="N50" s="108"/>
      <c r="O50" s="82"/>
      <c r="P50" s="83"/>
      <c r="Q50" s="83"/>
      <c r="R50" s="84"/>
      <c r="T50" s="36" t="str">
        <f aca="false">IF(F50&lt;&gt;"",PI()*(F50/1000)^2,"")</f>
        <v/>
      </c>
    </row>
    <row r="51" customFormat="false" ht="13.5" hidden="false" customHeight="false" outlineLevel="0" collapsed="false">
      <c r="A51" s="27"/>
      <c r="B51" s="9"/>
      <c r="C51" s="9" t="s">
        <v>87</v>
      </c>
      <c r="D51" s="9"/>
      <c r="E51" s="62"/>
      <c r="F51" s="98" t="n">
        <v>20</v>
      </c>
      <c r="G51" s="99"/>
      <c r="H51" s="100" t="n">
        <v>0.23</v>
      </c>
      <c r="I51" s="100" t="n">
        <v>2.1</v>
      </c>
      <c r="J51" s="101" t="n">
        <v>43</v>
      </c>
      <c r="K51" s="79" t="n">
        <f aca="false">ROUND((I51*J51)/1000,2)</f>
        <v>0.09</v>
      </c>
      <c r="L51" s="102"/>
      <c r="M51" s="80" t="n">
        <f aca="false">SUM(K51:L51)</f>
        <v>0.09</v>
      </c>
      <c r="N51" s="108"/>
      <c r="O51" s="82" t="n">
        <f aca="false">(4/T51)*H51/1000</f>
        <v>0.732112738222719</v>
      </c>
      <c r="P51" s="83"/>
      <c r="Q51" s="83"/>
      <c r="R51" s="84"/>
      <c r="T51" s="36" t="n">
        <f aca="false">IF(F51&lt;&gt;"",PI()*(F51/1000)^2,"")</f>
        <v>0.00125663706143592</v>
      </c>
    </row>
    <row r="52" customFormat="false" ht="13.5" hidden="false" customHeight="false" outlineLevel="0" collapsed="false">
      <c r="A52" s="27"/>
      <c r="B52" s="9"/>
      <c r="C52" s="22" t="s">
        <v>88</v>
      </c>
      <c r="D52" s="9"/>
      <c r="E52" s="62"/>
      <c r="F52" s="75" t="n">
        <v>20</v>
      </c>
      <c r="G52" s="76" t="n">
        <v>1</v>
      </c>
      <c r="H52" s="77" t="n">
        <v>0.23</v>
      </c>
      <c r="I52" s="77" t="n">
        <v>0.5</v>
      </c>
      <c r="J52" s="78" t="n">
        <v>43</v>
      </c>
      <c r="K52" s="79" t="n">
        <f aca="false">ROUND((I52*J52)/1000,2)</f>
        <v>0.02</v>
      </c>
      <c r="L52" s="79"/>
      <c r="M52" s="80" t="n">
        <f aca="false">SUM(K52:L52)</f>
        <v>0.02</v>
      </c>
      <c r="N52" s="81"/>
      <c r="O52" s="82"/>
      <c r="P52" s="83"/>
      <c r="Q52" s="83"/>
      <c r="R52" s="84"/>
      <c r="T52" s="36" t="n">
        <f aca="false">IF(F52&lt;&gt;"",PI()*(F52/1000)^2,"")</f>
        <v>0.00125663706143592</v>
      </c>
    </row>
    <row r="53" customFormat="false" ht="13.5" hidden="false" customHeight="false" outlineLevel="0" collapsed="false">
      <c r="A53" s="27"/>
      <c r="B53" s="9"/>
      <c r="C53" s="31"/>
      <c r="D53" s="9"/>
      <c r="E53" s="62"/>
      <c r="F53" s="75"/>
      <c r="G53" s="76"/>
      <c r="H53" s="77"/>
      <c r="I53" s="87"/>
      <c r="J53" s="78"/>
      <c r="K53" s="79"/>
      <c r="L53" s="79"/>
      <c r="M53" s="80"/>
      <c r="N53" s="81"/>
      <c r="O53" s="82"/>
      <c r="P53" s="83"/>
      <c r="Q53" s="83"/>
      <c r="R53" s="84"/>
      <c r="T53" s="36" t="str">
        <f aca="false">IF(F53&lt;&gt;"",PI()*(F53/1000)^2,"")</f>
        <v/>
      </c>
    </row>
    <row r="54" customFormat="false" ht="13.5" hidden="false" customHeight="false" outlineLevel="0" collapsed="false">
      <c r="A54" s="27" t="s">
        <v>94</v>
      </c>
      <c r="B54" s="9" t="s">
        <v>74</v>
      </c>
      <c r="C54" s="9" t="s">
        <v>19</v>
      </c>
      <c r="D54" s="9"/>
      <c r="E54" s="62"/>
      <c r="F54" s="75"/>
      <c r="G54" s="76"/>
      <c r="H54" s="77"/>
      <c r="I54" s="87"/>
      <c r="J54" s="78"/>
      <c r="K54" s="79"/>
      <c r="L54" s="79"/>
      <c r="M54" s="80"/>
      <c r="N54" s="81"/>
      <c r="O54" s="82"/>
      <c r="P54" s="83"/>
      <c r="Q54" s="83"/>
      <c r="R54" s="91"/>
      <c r="T54" s="36" t="str">
        <f aca="false">IF(F54&lt;&gt;"",PI()*(F54/1000)^2,"")</f>
        <v/>
      </c>
    </row>
    <row r="55" customFormat="false" ht="13.5" hidden="false" customHeight="false" outlineLevel="0" collapsed="false">
      <c r="A55" s="27"/>
      <c r="B55" s="9"/>
      <c r="C55" s="9" t="s">
        <v>87</v>
      </c>
      <c r="D55" s="9"/>
      <c r="E55" s="62"/>
      <c r="F55" s="75" t="n">
        <v>20</v>
      </c>
      <c r="G55" s="76"/>
      <c r="H55" s="77" t="n">
        <v>0.12</v>
      </c>
      <c r="I55" s="87" t="n">
        <v>4.5</v>
      </c>
      <c r="J55" s="78" t="n">
        <v>13</v>
      </c>
      <c r="K55" s="79" t="n">
        <f aca="false">ROUND((I55*J55)/1000,2)</f>
        <v>0.06</v>
      </c>
      <c r="L55" s="79" t="n">
        <v>1.4</v>
      </c>
      <c r="M55" s="80" t="n">
        <f aca="false">SUM(K55:L55)</f>
        <v>1.46</v>
      </c>
      <c r="N55" s="81"/>
      <c r="O55" s="82" t="n">
        <f aca="false">(4/T55)*H55/1000</f>
        <v>0.381971863420549</v>
      </c>
      <c r="P55" s="83"/>
      <c r="Q55" s="83"/>
      <c r="R55" s="91"/>
      <c r="T55" s="36" t="n">
        <f aca="false">IF(F55&lt;&gt;"",PI()*(F55/1000)^2,"")</f>
        <v>0.00125663706143592</v>
      </c>
    </row>
    <row r="56" customFormat="false" ht="13.5" hidden="false" customHeight="false" outlineLevel="0" collapsed="false">
      <c r="A56" s="27"/>
      <c r="B56" s="9"/>
      <c r="C56" s="22" t="s">
        <v>82</v>
      </c>
      <c r="D56" s="9"/>
      <c r="E56" s="62"/>
      <c r="F56" s="75" t="s">
        <v>95</v>
      </c>
      <c r="G56" s="76" t="n">
        <v>1</v>
      </c>
      <c r="H56" s="77" t="n">
        <v>0.12</v>
      </c>
      <c r="I56" s="87" t="n">
        <v>0.5</v>
      </c>
      <c r="J56" s="78" t="n">
        <v>13</v>
      </c>
      <c r="K56" s="79" t="n">
        <f aca="false">ROUND((I56*J56)/1000,2)</f>
        <v>0.01</v>
      </c>
      <c r="L56" s="79"/>
      <c r="M56" s="80" t="n">
        <f aca="false">SUM(K56:L56)</f>
        <v>0.01</v>
      </c>
      <c r="N56" s="81"/>
      <c r="O56" s="82"/>
      <c r="P56" s="83"/>
      <c r="Q56" s="83"/>
      <c r="R56" s="91"/>
      <c r="T56" s="36" t="e">
        <f aca="false">IF(F56&lt;&gt;"",PI()*(F56/1000)^2,"")</f>
        <v>#VALUE!</v>
      </c>
    </row>
    <row r="57" customFormat="false" ht="13.5" hidden="false" customHeight="false" outlineLevel="0" collapsed="false">
      <c r="A57" s="27"/>
      <c r="B57" s="9"/>
      <c r="C57" s="22" t="s">
        <v>84</v>
      </c>
      <c r="D57" s="9"/>
      <c r="E57" s="62"/>
      <c r="F57" s="75" t="n">
        <v>20</v>
      </c>
      <c r="G57" s="76" t="n">
        <v>6</v>
      </c>
      <c r="H57" s="77" t="n">
        <v>0.12</v>
      </c>
      <c r="I57" s="87" t="n">
        <v>3</v>
      </c>
      <c r="J57" s="78" t="n">
        <v>13</v>
      </c>
      <c r="K57" s="79" t="n">
        <f aca="false">ROUND((I57*J57)/1000,2)</f>
        <v>0.04</v>
      </c>
      <c r="L57" s="79"/>
      <c r="M57" s="80" t="n">
        <f aca="false">SUM(K57:L57)</f>
        <v>0.04</v>
      </c>
      <c r="N57" s="81"/>
      <c r="O57" s="82"/>
      <c r="P57" s="83"/>
      <c r="Q57" s="83"/>
      <c r="R57" s="91"/>
      <c r="T57" s="36" t="n">
        <f aca="false">IF(F57&lt;&gt;"",PI()*(F57/1000)^2,"")</f>
        <v>0.00125663706143592</v>
      </c>
    </row>
    <row r="58" customFormat="false" ht="13.5" hidden="false" customHeight="false" outlineLevel="0" collapsed="false">
      <c r="A58" s="27"/>
      <c r="B58" s="9"/>
      <c r="C58" s="22" t="s">
        <v>96</v>
      </c>
      <c r="D58" s="9"/>
      <c r="E58" s="62"/>
      <c r="F58" s="75" t="n">
        <v>13</v>
      </c>
      <c r="G58" s="76" t="n">
        <v>1</v>
      </c>
      <c r="H58" s="77" t="n">
        <v>0.12</v>
      </c>
      <c r="I58" s="77" t="n">
        <v>3</v>
      </c>
      <c r="J58" s="78" t="n">
        <v>13</v>
      </c>
      <c r="K58" s="79" t="n">
        <f aca="false">ROUND((I58*J58)/1000,2)</f>
        <v>0.04</v>
      </c>
      <c r="L58" s="79"/>
      <c r="M58" s="80" t="n">
        <f aca="false">SUM(K58:L58)</f>
        <v>0.04</v>
      </c>
      <c r="N58" s="81"/>
      <c r="O58" s="82"/>
      <c r="P58" s="83"/>
      <c r="Q58" s="83"/>
      <c r="R58" s="91"/>
      <c r="T58" s="36" t="n">
        <f aca="false">IF(F58&lt;&gt;"",PI()*(F58/1000)^2,"")</f>
        <v>0.000530929158456675</v>
      </c>
    </row>
    <row r="59" customFormat="false" ht="13.5" hidden="false" customHeight="false" outlineLevel="0" collapsed="false">
      <c r="A59" s="27"/>
      <c r="B59" s="9"/>
      <c r="C59" s="9"/>
      <c r="D59" s="9"/>
      <c r="E59" s="62"/>
      <c r="F59" s="75"/>
      <c r="G59" s="76"/>
      <c r="H59" s="77"/>
      <c r="I59" s="77"/>
      <c r="J59" s="78"/>
      <c r="K59" s="79"/>
      <c r="L59" s="79"/>
      <c r="M59" s="80"/>
      <c r="N59" s="81"/>
      <c r="O59" s="82"/>
      <c r="P59" s="83"/>
      <c r="Q59" s="83"/>
      <c r="R59" s="91"/>
      <c r="T59" s="36" t="str">
        <f aca="false">IF(F59&lt;&gt;"",PI()*(F59/1000)^2,"")</f>
        <v/>
      </c>
    </row>
    <row r="60" customFormat="false" ht="13.5" hidden="false" customHeight="false" outlineLevel="0" collapsed="false">
      <c r="A60" s="27"/>
      <c r="B60" s="9"/>
      <c r="C60" s="9"/>
      <c r="D60" s="9"/>
      <c r="E60" s="62"/>
      <c r="F60" s="75"/>
      <c r="G60" s="76"/>
      <c r="H60" s="77"/>
      <c r="I60" s="77"/>
      <c r="J60" s="78"/>
      <c r="K60" s="79"/>
      <c r="L60" s="79"/>
      <c r="M60" s="80"/>
      <c r="N60" s="81"/>
      <c r="O60" s="82"/>
      <c r="P60" s="83"/>
      <c r="Q60" s="83"/>
      <c r="R60" s="91"/>
      <c r="T60" s="36" t="str">
        <f aca="false">IF(F60&lt;&gt;"",PI()*(F60/1000)^2,"")</f>
        <v/>
      </c>
    </row>
    <row r="61" customFormat="false" ht="13.5" hidden="false" customHeight="false" outlineLevel="0" collapsed="false">
      <c r="A61" s="152"/>
      <c r="B61" s="8"/>
      <c r="C61" s="22" t="s">
        <v>45</v>
      </c>
      <c r="D61" s="9"/>
      <c r="E61" s="62"/>
      <c r="F61" s="75"/>
      <c r="G61" s="76"/>
      <c r="H61" s="77"/>
      <c r="I61" s="77" t="n">
        <f aca="false">SUM(I21:I60)</f>
        <v>132.7</v>
      </c>
      <c r="J61" s="78"/>
      <c r="K61" s="79"/>
      <c r="L61" s="79" t="n">
        <f aca="false">SUM(L20:L60)</f>
        <v>9.2</v>
      </c>
      <c r="M61" s="79" t="n">
        <f aca="false">SUM(M20:M60)</f>
        <v>17.82</v>
      </c>
      <c r="N61" s="109"/>
      <c r="O61" s="82"/>
      <c r="P61" s="83"/>
      <c r="Q61" s="83"/>
      <c r="R61" s="91"/>
      <c r="T61" s="36" t="str">
        <f aca="false">IF(F61&lt;&gt;"",PI()*(F61/1000)^2,"")</f>
        <v/>
      </c>
    </row>
    <row r="62" customFormat="false" ht="13.5" hidden="false" customHeight="false" outlineLevel="0" collapsed="false">
      <c r="A62" s="152"/>
      <c r="B62" s="8"/>
      <c r="C62" s="9"/>
      <c r="D62" s="9"/>
      <c r="E62" s="62"/>
      <c r="F62" s="75"/>
      <c r="G62" s="76"/>
      <c r="H62" s="77"/>
      <c r="I62" s="77"/>
      <c r="J62" s="78"/>
      <c r="K62" s="79"/>
      <c r="L62" s="79"/>
      <c r="M62" s="79"/>
      <c r="N62" s="109"/>
      <c r="O62" s="82"/>
      <c r="P62" s="83"/>
      <c r="Q62" s="83"/>
      <c r="R62" s="104"/>
      <c r="T62" s="36" t="str">
        <f aca="false">IF(F62&lt;&gt;"",PI()*(F62/1000)^2,"")</f>
        <v/>
      </c>
    </row>
    <row r="63" customFormat="false" ht="13.5" hidden="false" customHeight="false" outlineLevel="0" collapsed="false">
      <c r="A63" s="152"/>
      <c r="B63" s="8"/>
      <c r="C63" s="22" t="s">
        <v>47</v>
      </c>
      <c r="D63" s="9"/>
      <c r="E63" s="62"/>
      <c r="F63" s="110"/>
      <c r="G63" s="76"/>
      <c r="H63" s="77"/>
      <c r="I63" s="77"/>
      <c r="J63" s="78"/>
      <c r="K63" s="79"/>
      <c r="L63" s="79"/>
      <c r="M63" s="79" t="n">
        <f aca="false">+M61*0.01</f>
        <v>0.1782</v>
      </c>
      <c r="N63" s="109"/>
      <c r="O63" s="82"/>
      <c r="P63" s="83"/>
      <c r="Q63" s="83"/>
      <c r="R63" s="105"/>
      <c r="T63" s="36" t="str">
        <f aca="false">IF(F63&lt;&gt;"",PI()*(F63/1000)^2,"")</f>
        <v/>
      </c>
    </row>
    <row r="64" customFormat="false" ht="13.5" hidden="false" customHeight="false" outlineLevel="0" collapsed="false">
      <c r="A64" s="152"/>
      <c r="B64" s="8"/>
      <c r="C64" s="9"/>
      <c r="D64" s="9"/>
      <c r="E64" s="62"/>
      <c r="F64" s="153"/>
      <c r="G64" s="76"/>
      <c r="H64" s="77"/>
      <c r="I64" s="77"/>
      <c r="J64" s="78"/>
      <c r="K64" s="79"/>
      <c r="L64" s="79"/>
      <c r="M64" s="79"/>
      <c r="N64" s="109"/>
      <c r="O64" s="82"/>
      <c r="P64" s="83"/>
      <c r="Q64" s="83"/>
      <c r="R64" s="91"/>
      <c r="T64" s="36" t="str">
        <f aca="false">IF(F64&gt;0,PI()*(F64/1000)^2,"")</f>
        <v/>
      </c>
    </row>
    <row r="65" customFormat="false" ht="14.25" hidden="false" customHeight="false" outlineLevel="0" collapsed="false">
      <c r="A65" s="154"/>
      <c r="B65" s="38"/>
      <c r="C65" s="111" t="s">
        <v>48</v>
      </c>
      <c r="D65" s="39"/>
      <c r="E65" s="112"/>
      <c r="F65" s="113"/>
      <c r="G65" s="114"/>
      <c r="H65" s="115"/>
      <c r="I65" s="115"/>
      <c r="J65" s="116"/>
      <c r="K65" s="117"/>
      <c r="L65" s="118"/>
      <c r="M65" s="119" t="n">
        <f aca="false">SUM(M61:M64)</f>
        <v>17.9982</v>
      </c>
      <c r="N65" s="120"/>
      <c r="O65" s="121"/>
      <c r="P65" s="122"/>
      <c r="Q65" s="122"/>
      <c r="R65" s="122"/>
      <c r="T65" s="123" t="s">
        <v>49</v>
      </c>
    </row>
    <row r="66" customFormat="false" ht="14.25" hidden="false" customHeight="false" outlineLevel="0" collapsed="false">
      <c r="A66" s="124" t="s">
        <v>50</v>
      </c>
      <c r="B66" s="124"/>
      <c r="C66" s="124"/>
      <c r="D66" s="124"/>
      <c r="E66" s="124"/>
      <c r="F66" s="125" t="n">
        <f aca="false">+M65</f>
        <v>17.9982</v>
      </c>
      <c r="G66" s="126" t="s">
        <v>51</v>
      </c>
      <c r="H66" s="127" t="n">
        <f aca="false">ROUND(F66*0.0098,2)</f>
        <v>0.18</v>
      </c>
      <c r="I66" s="126" t="str">
        <f aca="false">IF(J66&gt;H66,"&lt;","&gt;")</f>
        <v>&lt;</v>
      </c>
      <c r="J66" s="128" t="n">
        <v>0.245</v>
      </c>
      <c r="K66" s="129" t="s">
        <v>50</v>
      </c>
      <c r="L66" s="155" t="str">
        <f aca="false">25&amp;"-"&amp;M65</f>
        <v>25-17.9982</v>
      </c>
      <c r="M66" s="155"/>
      <c r="N66" s="130" t="s">
        <v>21</v>
      </c>
      <c r="O66" s="131" t="n">
        <f aca="false">25.5-F66</f>
        <v>7.5018</v>
      </c>
      <c r="P66" s="156" t="s">
        <v>97</v>
      </c>
      <c r="Q66" s="156"/>
      <c r="R66" s="156"/>
      <c r="T66" s="157" t="str">
        <f aca="false">IF(I66="&lt;","OK!","×")</f>
        <v>OK!</v>
      </c>
    </row>
    <row r="67" customFormat="false" ht="13.5" hidden="false" customHeight="false" outlineLevel="0" collapsed="false">
      <c r="A67" s="7"/>
      <c r="B67" s="8"/>
      <c r="C67" s="8"/>
      <c r="D67" s="8"/>
      <c r="E67" s="8"/>
      <c r="F67" s="9"/>
      <c r="G67" s="9"/>
      <c r="H67" s="9"/>
      <c r="I67" s="9"/>
      <c r="J67" s="134"/>
      <c r="K67" s="134"/>
      <c r="L67" s="134"/>
      <c r="M67" s="134"/>
      <c r="N67" s="134"/>
      <c r="O67" s="134"/>
      <c r="P67" s="134"/>
      <c r="Q67" s="134"/>
      <c r="R67" s="34"/>
    </row>
    <row r="68" s="6" customFormat="true" ht="13.5" hidden="false" customHeight="false" outlineLevel="0" collapsed="false">
      <c r="A68" s="135" t="s">
        <v>53</v>
      </c>
      <c r="B68" s="135"/>
      <c r="C68" s="135"/>
      <c r="D68" s="135"/>
      <c r="E68" s="135"/>
      <c r="F68" s="135"/>
      <c r="G68" s="136" t="n">
        <v>0.25</v>
      </c>
      <c r="H68" s="25" t="s">
        <v>54</v>
      </c>
      <c r="I68" s="137" t="n">
        <v>3</v>
      </c>
      <c r="J68" s="25" t="s">
        <v>54</v>
      </c>
      <c r="K68" s="138" t="n">
        <v>12</v>
      </c>
      <c r="L68" s="139" t="s">
        <v>55</v>
      </c>
      <c r="M68" s="140" t="n">
        <f aca="false">+G68*I68*K68</f>
        <v>9</v>
      </c>
      <c r="N68" s="141" t="s">
        <v>56</v>
      </c>
      <c r="O68" s="141"/>
      <c r="P68" s="141"/>
      <c r="Q68" s="141"/>
      <c r="R68" s="142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9"/>
      <c r="H69" s="16"/>
      <c r="I69" s="16"/>
      <c r="J69" s="134"/>
      <c r="K69" s="134"/>
      <c r="L69" s="134"/>
      <c r="M69" s="134"/>
      <c r="N69" s="134"/>
      <c r="O69" s="134"/>
      <c r="P69" s="134"/>
      <c r="Q69" s="134"/>
      <c r="R69" s="34"/>
    </row>
    <row r="70" customFormat="false" ht="13.5" hidden="false" customHeight="false" outlineLevel="0" collapsed="false">
      <c r="A70" s="37"/>
      <c r="B70" s="38"/>
      <c r="C70" s="38"/>
      <c r="D70" s="38"/>
      <c r="E70" s="38"/>
      <c r="F70" s="39"/>
      <c r="G70" s="39"/>
      <c r="H70" s="40"/>
      <c r="I70" s="40"/>
      <c r="J70" s="143"/>
      <c r="K70" s="143"/>
      <c r="L70" s="143"/>
      <c r="M70" s="143"/>
      <c r="N70" s="143"/>
      <c r="O70" s="143"/>
      <c r="P70" s="143"/>
      <c r="Q70" s="143"/>
      <c r="R70" s="144"/>
    </row>
    <row r="71" customFormat="false" ht="13.5" hidden="false" customHeight="false" outlineLevel="0" collapsed="false">
      <c r="K71" s="29"/>
      <c r="L71" s="29"/>
    </row>
    <row r="72" customFormat="false" ht="13.5" hidden="false" customHeight="false" outlineLevel="0" collapsed="false">
      <c r="B72" s="158" t="s">
        <v>98</v>
      </c>
      <c r="K72" s="29"/>
      <c r="L72" s="29"/>
    </row>
    <row r="73" customFormat="false" ht="13.5" hidden="false" customHeight="false" outlineLevel="0" collapsed="false">
      <c r="B73" s="159" t="s">
        <v>99</v>
      </c>
      <c r="K73" s="145"/>
      <c r="L73" s="145"/>
    </row>
    <row r="74" customFormat="false" ht="13.5" hidden="false" customHeight="false" outlineLevel="0" collapsed="false">
      <c r="K74" s="145"/>
      <c r="L74" s="145"/>
    </row>
    <row r="75" customFormat="false" ht="13.5" hidden="false" customHeight="false" outlineLevel="0" collapsed="false">
      <c r="K75" s="145"/>
      <c r="L75" s="145"/>
    </row>
    <row r="76" customFormat="false" ht="13.5" hidden="false" customHeight="false" outlineLevel="0" collapsed="false">
      <c r="K76" s="145"/>
      <c r="L76" s="145"/>
    </row>
    <row r="77" customFormat="false" ht="13.5" hidden="false" customHeight="false" outlineLevel="0" collapsed="false">
      <c r="K77" s="145"/>
      <c r="L77" s="145"/>
    </row>
    <row r="78" customFormat="false" ht="13.5" hidden="false" customHeight="false" outlineLevel="0" collapsed="false">
      <c r="K78" s="145"/>
      <c r="L78" s="145"/>
    </row>
    <row r="79" customFormat="false" ht="13.5" hidden="false" customHeight="false" outlineLevel="0" collapsed="false">
      <c r="K79" s="145"/>
      <c r="L79" s="145"/>
    </row>
    <row r="80" customFormat="false" ht="13.5" hidden="false" customHeight="false" outlineLevel="0" collapsed="false">
      <c r="K80" s="145"/>
      <c r="L80" s="145"/>
    </row>
    <row r="81" customFormat="false" ht="13.5" hidden="false" customHeight="false" outlineLevel="0" collapsed="false">
      <c r="K81" s="145"/>
      <c r="L81" s="145"/>
    </row>
    <row r="82" customFormat="false" ht="13.5" hidden="false" customHeight="false" outlineLevel="0" collapsed="false">
      <c r="K82" s="145"/>
      <c r="L82" s="145"/>
    </row>
    <row r="83" customFormat="false" ht="13.5" hidden="false" customHeight="false" outlineLevel="0" collapsed="false">
      <c r="K83" s="145"/>
      <c r="L83" s="145"/>
    </row>
  </sheetData>
  <mergeCells count="12">
    <mergeCell ref="A1:R1"/>
    <mergeCell ref="K4:R5"/>
    <mergeCell ref="K7:R8"/>
    <mergeCell ref="A18:E19"/>
    <mergeCell ref="N18:O18"/>
    <mergeCell ref="N19:O19"/>
    <mergeCell ref="P65:R65"/>
    <mergeCell ref="A66:E66"/>
    <mergeCell ref="L66:M66"/>
    <mergeCell ref="P66:R66"/>
    <mergeCell ref="A68:F68"/>
    <mergeCell ref="A69:F69"/>
  </mergeCells>
  <conditionalFormatting sqref="T66">
    <cfRule type="cellIs" priority="2" operator="equal" aboveAverage="0" equalAverage="0" bottom="0" percent="0" rank="0" text="" dxfId="2">
      <formula>"OK!"</formula>
    </cfRule>
    <cfRule type="cellIs" priority="3" operator="equal" aboveAverage="0" equalAverage="0" bottom="0" percent="0" rank="0" text="" dxfId="3">
      <formula>"×"</formula>
    </cfRule>
  </conditionalFormatting>
  <conditionalFormatting sqref="F20:R65 A20:E66">
    <cfRule type="expression" priority="4" aboveAverage="0" equalAverage="0" bottom="0" percent="0" rank="0" text="" dxfId="4">
      <formula>MOD(ROW(),2)</formula>
    </cfRule>
  </conditionalFormatting>
  <printOptions headings="false" gridLines="false" gridLinesSet="true" horizontalCentered="false" verticalCentered="false"/>
  <pageMargins left="0.740277777777778" right="0.196527777777778" top="0.6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I72" activeCellId="0" sqref="I72"/>
    </sheetView>
  </sheetViews>
  <sheetFormatPr defaultColWidth="3.25" defaultRowHeight="13.5" zeroHeight="false" outlineLevelRow="0" outlineLevelCol="0"/>
  <cols>
    <col collapsed="false" customWidth="true" hidden="false" outlineLevel="0" max="1" min="1" style="160" width="4.25"/>
    <col collapsed="false" customWidth="true" hidden="false" outlineLevel="0" max="2" min="2" style="160" width="1.99"/>
    <col collapsed="false" customWidth="true" hidden="false" outlineLevel="0" max="3" min="3" style="160" width="6.12"/>
    <col collapsed="false" customWidth="true" hidden="false" outlineLevel="0" max="4" min="4" style="160" width="1.36"/>
    <col collapsed="false" customWidth="true" hidden="false" outlineLevel="0" max="5" min="5" style="160" width="6.12"/>
    <col collapsed="false" customWidth="true" hidden="false" outlineLevel="0" max="6" min="6" style="161" width="6.74"/>
    <col collapsed="false" customWidth="true" hidden="false" outlineLevel="0" max="7" min="7" style="161" width="6.62"/>
    <col collapsed="false" customWidth="true" hidden="false" outlineLevel="0" max="8" min="8" style="0" width="7.12"/>
    <col collapsed="false" customWidth="true" hidden="false" outlineLevel="0" max="9" min="9" style="0" width="8.36"/>
    <col collapsed="false" customWidth="true" hidden="false" outlineLevel="0" max="10" min="10" style="162" width="9.87"/>
    <col collapsed="false" customWidth="true" hidden="false" outlineLevel="0" max="11" min="11" style="0" width="7.99"/>
    <col collapsed="false" customWidth="true" hidden="false" outlineLevel="0" max="12" min="12" style="0" width="6.12"/>
    <col collapsed="false" customWidth="true" hidden="false" outlineLevel="0" max="13" min="13" style="0" width="12.25"/>
    <col collapsed="false" customWidth="true" hidden="false" outlineLevel="0" max="14" min="14" style="0" width="2.62"/>
    <col collapsed="false" customWidth="true" hidden="false" outlineLevel="0" max="15" min="15" style="0" width="5.87"/>
    <col collapsed="false" customWidth="true" hidden="false" outlineLevel="0" max="16" min="16" style="0" width="5.36"/>
    <col collapsed="false" customWidth="true" hidden="false" outlineLevel="0" max="17" min="17" style="0" width="4.25"/>
    <col collapsed="false" customWidth="true" hidden="false" outlineLevel="0" max="18" min="18" style="0" width="3.37"/>
    <col collapsed="false" customWidth="true" hidden="false" outlineLevel="0" max="20" min="20" style="163" width="5.49"/>
    <col collapsed="false" customWidth="true" hidden="false" outlineLevel="0" max="21" min="21" style="0" width="4.25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61" customFormat="true" ht="13.5" hidden="false" customHeight="false" outlineLevel="0" collapsed="false">
      <c r="A2" s="7" t="s">
        <v>100</v>
      </c>
      <c r="B2" s="164"/>
      <c r="C2" s="165"/>
      <c r="D2" s="165"/>
      <c r="E2" s="165"/>
      <c r="F2" s="165"/>
      <c r="G2" s="165"/>
      <c r="H2" s="165"/>
      <c r="I2" s="165"/>
      <c r="J2" s="165"/>
      <c r="K2" s="10" t="s">
        <v>2</v>
      </c>
      <c r="L2" s="166"/>
      <c r="M2" s="167"/>
      <c r="N2" s="167"/>
      <c r="O2" s="167"/>
      <c r="P2" s="167"/>
      <c r="Q2" s="167"/>
      <c r="R2" s="168"/>
      <c r="S2" s="169"/>
      <c r="T2" s="170"/>
      <c r="V2" s="171"/>
    </row>
    <row r="3" customFormat="false" ht="13.5" hidden="false" customHeight="false" outlineLevel="0" collapsed="false">
      <c r="A3" s="7"/>
      <c r="B3" s="164"/>
      <c r="C3" s="164"/>
      <c r="D3" s="164"/>
      <c r="E3" s="164"/>
      <c r="F3" s="165"/>
      <c r="G3" s="165"/>
      <c r="H3" s="172"/>
      <c r="I3" s="172"/>
      <c r="K3" s="7" t="s">
        <v>3</v>
      </c>
      <c r="L3" s="165"/>
      <c r="M3" s="164"/>
      <c r="N3" s="164"/>
      <c r="O3" s="172"/>
      <c r="P3" s="172"/>
      <c r="Q3" s="172"/>
      <c r="R3" s="173"/>
      <c r="S3" s="161"/>
      <c r="V3" s="174"/>
    </row>
    <row r="4" customFormat="false" ht="13.5" hidden="false" customHeight="true" outlineLevel="0" collapsed="false">
      <c r="A4" s="19" t="s">
        <v>4</v>
      </c>
      <c r="B4" s="175"/>
      <c r="C4" s="21" t="s">
        <v>5</v>
      </c>
      <c r="D4" s="175"/>
      <c r="E4" s="22" t="s">
        <v>6</v>
      </c>
      <c r="F4" s="165"/>
      <c r="G4" s="23" t="s">
        <v>7</v>
      </c>
      <c r="H4" s="24" t="s">
        <v>8</v>
      </c>
      <c r="I4" s="25" t="s">
        <v>9</v>
      </c>
      <c r="J4" s="25" t="s">
        <v>10</v>
      </c>
      <c r="K4" s="7" t="s">
        <v>101</v>
      </c>
      <c r="L4" s="176"/>
      <c r="M4" s="176"/>
      <c r="N4" s="176"/>
      <c r="O4" s="176"/>
      <c r="P4" s="176"/>
      <c r="Q4" s="176"/>
      <c r="R4" s="177"/>
      <c r="V4" s="174"/>
    </row>
    <row r="5" customFormat="false" ht="19.5" hidden="false" customHeight="true" outlineLevel="0" collapsed="false">
      <c r="A5" s="178"/>
      <c r="B5" s="165"/>
      <c r="C5" s="165" t="s">
        <v>12</v>
      </c>
      <c r="D5" s="165"/>
      <c r="E5" s="35" t="s">
        <v>102</v>
      </c>
      <c r="F5" s="165"/>
      <c r="G5" s="179"/>
      <c r="H5" s="172"/>
      <c r="I5" s="174"/>
      <c r="J5" s="180" t="n">
        <f aca="false">+I5/60</f>
        <v>0</v>
      </c>
      <c r="K5" s="7" t="s">
        <v>103</v>
      </c>
      <c r="L5" s="176"/>
      <c r="M5" s="176"/>
      <c r="N5" s="176"/>
      <c r="O5" s="176"/>
      <c r="P5" s="176"/>
      <c r="Q5" s="176"/>
      <c r="R5" s="177"/>
      <c r="S5" s="161"/>
      <c r="V5" s="174"/>
    </row>
    <row r="6" customFormat="false" ht="13.5" hidden="false" customHeight="false" outlineLevel="0" collapsed="false">
      <c r="A6" s="178"/>
      <c r="B6" s="165"/>
      <c r="C6" s="165" t="s">
        <v>13</v>
      </c>
      <c r="D6" s="165"/>
      <c r="E6" s="35" t="s">
        <v>60</v>
      </c>
      <c r="F6" s="165"/>
      <c r="G6" s="179" t="s">
        <v>61</v>
      </c>
      <c r="H6" s="172" t="n">
        <v>13</v>
      </c>
      <c r="I6" s="174" t="n">
        <v>12</v>
      </c>
      <c r="J6" s="180" t="n">
        <f aca="false">+I6/60</f>
        <v>0.2</v>
      </c>
      <c r="K6" s="7" t="s">
        <v>104</v>
      </c>
      <c r="L6" s="165"/>
      <c r="M6" s="164"/>
      <c r="N6" s="164"/>
      <c r="O6" s="172"/>
      <c r="P6" s="172"/>
      <c r="Q6" s="172"/>
      <c r="R6" s="173"/>
      <c r="V6" s="174"/>
    </row>
    <row r="7" customFormat="false" ht="13.5" hidden="false" customHeight="true" outlineLevel="0" collapsed="false">
      <c r="A7" s="178"/>
      <c r="B7" s="165"/>
      <c r="C7" s="165" t="s">
        <v>15</v>
      </c>
      <c r="D7" s="165"/>
      <c r="E7" s="35" t="s">
        <v>63</v>
      </c>
      <c r="F7" s="165"/>
      <c r="G7" s="179"/>
      <c r="H7" s="172" t="n">
        <v>13</v>
      </c>
      <c r="I7" s="174" t="n">
        <v>12</v>
      </c>
      <c r="J7" s="180" t="n">
        <f aca="false">+I7/60</f>
        <v>0.2</v>
      </c>
      <c r="K7" s="7" t="s">
        <v>105</v>
      </c>
      <c r="L7" s="164"/>
      <c r="M7" s="164"/>
      <c r="N7" s="164"/>
      <c r="O7" s="164"/>
      <c r="P7" s="164"/>
      <c r="Q7" s="164"/>
      <c r="R7" s="181"/>
      <c r="S7" s="161"/>
      <c r="V7" s="174"/>
    </row>
    <row r="8" customFormat="false" ht="13.5" hidden="false" customHeight="false" outlineLevel="0" collapsed="false">
      <c r="A8" s="178"/>
      <c r="B8" s="165"/>
      <c r="C8" s="165" t="s">
        <v>17</v>
      </c>
      <c r="D8" s="165"/>
      <c r="E8" s="35" t="s">
        <v>64</v>
      </c>
      <c r="F8" s="165"/>
      <c r="G8" s="165"/>
      <c r="H8" s="172" t="n">
        <v>13</v>
      </c>
      <c r="I8" s="174" t="n">
        <v>8</v>
      </c>
      <c r="J8" s="180" t="n">
        <f aca="false">+I8/60</f>
        <v>0.133333333333333</v>
      </c>
      <c r="K8" s="7"/>
      <c r="L8" s="164"/>
      <c r="M8" s="164"/>
      <c r="N8" s="164"/>
      <c r="O8" s="164"/>
      <c r="P8" s="164"/>
      <c r="Q8" s="164"/>
      <c r="R8" s="181"/>
      <c r="T8" s="182" t="s">
        <v>106</v>
      </c>
      <c r="U8" s="172"/>
    </row>
    <row r="9" customFormat="false" ht="13.5" hidden="false" customHeight="false" outlineLevel="0" collapsed="false">
      <c r="A9" s="178"/>
      <c r="B9" s="165"/>
      <c r="C9" s="165" t="s">
        <v>18</v>
      </c>
      <c r="D9" s="165"/>
      <c r="E9" s="35" t="s">
        <v>65</v>
      </c>
      <c r="F9" s="165"/>
      <c r="G9" s="179"/>
      <c r="H9" s="172" t="n">
        <v>13</v>
      </c>
      <c r="I9" s="174" t="n">
        <v>20</v>
      </c>
      <c r="J9" s="180" t="n">
        <f aca="false">+I9/60</f>
        <v>0.333333333333333</v>
      </c>
      <c r="K9" s="178"/>
      <c r="L9" s="165"/>
      <c r="M9" s="164"/>
      <c r="N9" s="164"/>
      <c r="O9" s="172"/>
      <c r="P9" s="172"/>
      <c r="Q9" s="172"/>
      <c r="R9" s="173"/>
      <c r="T9" s="183" t="s">
        <v>9</v>
      </c>
      <c r="U9" s="25" t="s">
        <v>10</v>
      </c>
    </row>
    <row r="10" customFormat="false" ht="13.5" hidden="false" customHeight="false" outlineLevel="0" collapsed="false">
      <c r="A10" s="178"/>
      <c r="B10" s="165"/>
      <c r="C10" s="165" t="s">
        <v>19</v>
      </c>
      <c r="D10" s="165"/>
      <c r="E10" s="35" t="s">
        <v>107</v>
      </c>
      <c r="F10" s="165"/>
      <c r="G10" s="179" t="s">
        <v>61</v>
      </c>
      <c r="H10" s="172" t="n">
        <v>13</v>
      </c>
      <c r="I10" s="174" t="n">
        <v>8</v>
      </c>
      <c r="J10" s="180" t="n">
        <f aca="false">+I10/60</f>
        <v>0.133333333333333</v>
      </c>
      <c r="K10" s="178" t="s">
        <v>20</v>
      </c>
      <c r="L10" s="184" t="s">
        <v>108</v>
      </c>
      <c r="M10" s="164"/>
      <c r="N10" s="185" t="s">
        <v>21</v>
      </c>
      <c r="O10" s="172" t="e">
        <f aca="false">([1]!textcalc,L10)</f>
        <v>#VALUE!</v>
      </c>
      <c r="P10" s="183" t="s">
        <v>9</v>
      </c>
      <c r="Q10" s="186" t="e">
        <f aca="false">ROUND((O10/60),2)</f>
        <v>#VALUE!</v>
      </c>
      <c r="R10" s="142" t="s">
        <v>10</v>
      </c>
      <c r="T10" s="6" t="n">
        <f aca="false">19*12^0.67</f>
        <v>100.416489771582</v>
      </c>
      <c r="U10" s="6" t="n">
        <f aca="false">+T10/60</f>
        <v>1.6736081628597</v>
      </c>
    </row>
    <row r="11" customFormat="false" ht="13.5" hidden="false" customHeight="false" outlineLevel="0" collapsed="false">
      <c r="A11" s="178"/>
      <c r="B11" s="165"/>
      <c r="C11" s="165"/>
      <c r="D11" s="165"/>
      <c r="E11" s="164"/>
      <c r="F11" s="165"/>
      <c r="G11" s="179"/>
      <c r="H11" s="172"/>
      <c r="I11" s="172"/>
      <c r="K11" s="178" t="s">
        <v>23</v>
      </c>
      <c r="L11" s="184" t="s">
        <v>109</v>
      </c>
      <c r="M11" s="172"/>
      <c r="N11" s="185" t="s">
        <v>21</v>
      </c>
      <c r="O11" s="172" t="e">
        <f aca="false">([1]!textcalc,L11)</f>
        <v>#VALUE!</v>
      </c>
      <c r="P11" s="183" t="s">
        <v>9</v>
      </c>
      <c r="Q11" s="186" t="e">
        <f aca="false">ROUND((O11/60),2)</f>
        <v>#VALUE!</v>
      </c>
      <c r="R11" s="142" t="s">
        <v>10</v>
      </c>
      <c r="T11" s="6" t="n">
        <f aca="false">42*6^0.33</f>
        <v>75.8646053627841</v>
      </c>
      <c r="U11" s="6" t="n">
        <f aca="false">+T11/60</f>
        <v>1.26441008937973</v>
      </c>
    </row>
    <row r="12" customFormat="false" ht="13.5" hidden="false" customHeight="false" outlineLevel="0" collapsed="false">
      <c r="A12" s="178"/>
      <c r="B12" s="165"/>
      <c r="C12" s="165"/>
      <c r="D12" s="165"/>
      <c r="E12" s="164"/>
      <c r="F12" s="165"/>
      <c r="G12" s="179"/>
      <c r="H12" s="187" t="s">
        <v>110</v>
      </c>
      <c r="I12" s="188" t="n">
        <f aca="false">AVERAGE(I6:I10)</f>
        <v>12</v>
      </c>
      <c r="J12" s="180" t="n">
        <f aca="false">+I12/60</f>
        <v>0.2</v>
      </c>
      <c r="K12" s="178" t="s">
        <v>24</v>
      </c>
      <c r="L12" s="184" t="s">
        <v>111</v>
      </c>
      <c r="M12" s="172"/>
      <c r="N12" s="185" t="s">
        <v>21</v>
      </c>
      <c r="O12" s="172" t="e">
        <f aca="false">([1]!textcalc,L12)</f>
        <v>#VALUE!</v>
      </c>
      <c r="P12" s="183" t="s">
        <v>9</v>
      </c>
      <c r="Q12" s="186" t="e">
        <f aca="false">ROUND((O12/60),2)</f>
        <v>#VALUE!</v>
      </c>
      <c r="R12" s="142" t="s">
        <v>10</v>
      </c>
      <c r="T12" s="6" t="n">
        <f aca="false">42*4^0.33</f>
        <v>66.3634701965237</v>
      </c>
      <c r="U12" s="6" t="n">
        <f aca="false">+T12/60</f>
        <v>1.10605783660873</v>
      </c>
    </row>
    <row r="13" customFormat="false" ht="13.5" hidden="false" customHeight="false" outlineLevel="0" collapsed="false">
      <c r="A13" s="178"/>
      <c r="B13" s="165"/>
      <c r="C13" s="35" t="s">
        <v>25</v>
      </c>
      <c r="D13" s="165"/>
      <c r="E13" s="164"/>
      <c r="F13" s="165"/>
      <c r="G13" s="165"/>
      <c r="H13" s="172"/>
      <c r="I13" s="172"/>
      <c r="K13" s="178" t="s">
        <v>26</v>
      </c>
      <c r="L13" s="184" t="s">
        <v>112</v>
      </c>
      <c r="M13" s="172"/>
      <c r="N13" s="185" t="s">
        <v>21</v>
      </c>
      <c r="O13" s="172" t="e">
        <f aca="false">([1]!textcalc,L13)</f>
        <v>#VALUE!</v>
      </c>
      <c r="P13" s="183" t="s">
        <v>9</v>
      </c>
      <c r="Q13" s="186" t="e">
        <f aca="false">ROUND((O13/60),2)</f>
        <v>#VALUE!</v>
      </c>
      <c r="R13" s="142" t="s">
        <v>10</v>
      </c>
      <c r="T13" s="6" t="n">
        <f aca="false">42*2^0.33</f>
        <v>52.7945617299168</v>
      </c>
      <c r="U13" s="6" t="n">
        <f aca="false">+T13/60</f>
        <v>0.87990936216528</v>
      </c>
    </row>
    <row r="14" customFormat="false" ht="13.5" hidden="false" customHeight="false" outlineLevel="0" collapsed="false">
      <c r="A14" s="7"/>
      <c r="B14" s="164"/>
      <c r="C14" s="164"/>
      <c r="D14" s="164"/>
      <c r="E14" s="164"/>
      <c r="F14" s="165"/>
      <c r="G14" s="165"/>
      <c r="H14" s="172"/>
      <c r="I14" s="172"/>
      <c r="K14" s="178" t="s">
        <v>27</v>
      </c>
      <c r="L14" s="184" t="s">
        <v>113</v>
      </c>
      <c r="M14" s="172"/>
      <c r="N14" s="185" t="s">
        <v>21</v>
      </c>
      <c r="O14" s="172" t="e">
        <f aca="false">([1]!textcalc,L14)</f>
        <v>#VALUE!</v>
      </c>
      <c r="P14" s="183" t="s">
        <v>9</v>
      </c>
      <c r="Q14" s="186" t="e">
        <f aca="false">ROUND((O14/60),2)</f>
        <v>#VALUE!</v>
      </c>
      <c r="R14" s="142" t="s">
        <v>10</v>
      </c>
      <c r="T14" s="189" t="n">
        <f aca="false">42*1^0.33</f>
        <v>42</v>
      </c>
      <c r="U14" s="6" t="n">
        <f aca="false">+T14/60</f>
        <v>0.7</v>
      </c>
    </row>
    <row r="15" customFormat="false" ht="13.5" hidden="false" customHeight="false" outlineLevel="0" collapsed="false">
      <c r="A15" s="7"/>
      <c r="B15" s="164"/>
      <c r="C15" s="164"/>
      <c r="D15" s="164"/>
      <c r="E15" s="164"/>
      <c r="F15" s="165"/>
      <c r="G15" s="165"/>
      <c r="H15" s="172"/>
      <c r="I15" s="172"/>
      <c r="K15" s="178" t="s">
        <v>28</v>
      </c>
      <c r="L15" s="184" t="s">
        <v>113</v>
      </c>
      <c r="M15" s="172"/>
      <c r="N15" s="185" t="s">
        <v>21</v>
      </c>
      <c r="O15" s="172" t="e">
        <f aca="false">([1]!textcalc,L15)</f>
        <v>#VALUE!</v>
      </c>
      <c r="P15" s="183" t="s">
        <v>9</v>
      </c>
      <c r="Q15" s="186" t="e">
        <f aca="false">ROUND((O15/60),2)</f>
        <v>#VALUE!</v>
      </c>
      <c r="R15" s="142" t="s">
        <v>10</v>
      </c>
    </row>
    <row r="16" customFormat="false" ht="13.5" hidden="false" customHeight="false" outlineLevel="0" collapsed="false">
      <c r="A16" s="7"/>
      <c r="B16" s="164"/>
      <c r="C16" s="164"/>
      <c r="D16" s="164"/>
      <c r="E16" s="164"/>
      <c r="F16" s="165"/>
      <c r="G16" s="165"/>
      <c r="H16" s="172"/>
      <c r="I16" s="172"/>
      <c r="K16" s="178" t="s">
        <v>29</v>
      </c>
      <c r="L16" s="184" t="s">
        <v>114</v>
      </c>
      <c r="M16" s="172"/>
      <c r="N16" s="185" t="s">
        <v>21</v>
      </c>
      <c r="O16" s="172" t="e">
        <f aca="false">([1]!textcalc,L16)</f>
        <v>#VALUE!</v>
      </c>
      <c r="P16" s="183" t="s">
        <v>9</v>
      </c>
      <c r="Q16" s="186" t="e">
        <f aca="false">ROUND((O16/60),2)</f>
        <v>#VALUE!</v>
      </c>
      <c r="R16" s="142" t="s">
        <v>10</v>
      </c>
    </row>
    <row r="17" customFormat="false" ht="13.5" hidden="false" customHeight="false" outlineLevel="0" collapsed="false">
      <c r="A17" s="37" t="s">
        <v>30</v>
      </c>
      <c r="B17" s="190"/>
      <c r="C17" s="190"/>
      <c r="D17" s="190"/>
      <c r="E17" s="190"/>
      <c r="F17" s="191"/>
      <c r="G17" s="191"/>
      <c r="H17" s="192"/>
      <c r="I17" s="192"/>
      <c r="J17" s="193"/>
      <c r="K17" s="194"/>
      <c r="L17" s="192"/>
      <c r="M17" s="192"/>
      <c r="N17" s="192"/>
      <c r="O17" s="192"/>
      <c r="P17" s="192"/>
      <c r="Q17" s="192"/>
      <c r="R17" s="195"/>
    </row>
    <row r="18" s="198" customFormat="true" ht="13.5" hidden="false" customHeight="false" outlineLevel="0" collapsed="false">
      <c r="A18" s="44" t="s">
        <v>31</v>
      </c>
      <c r="B18" s="44"/>
      <c r="C18" s="44"/>
      <c r="D18" s="44"/>
      <c r="E18" s="44"/>
      <c r="F18" s="45" t="s">
        <v>32</v>
      </c>
      <c r="G18" s="46" t="s">
        <v>33</v>
      </c>
      <c r="H18" s="46" t="s">
        <v>34</v>
      </c>
      <c r="I18" s="46" t="s">
        <v>35</v>
      </c>
      <c r="J18" s="47" t="s">
        <v>36</v>
      </c>
      <c r="K18" s="46" t="s">
        <v>37</v>
      </c>
      <c r="L18" s="46" t="s">
        <v>38</v>
      </c>
      <c r="M18" s="48" t="s">
        <v>39</v>
      </c>
      <c r="N18" s="48" t="s">
        <v>40</v>
      </c>
      <c r="O18" s="48"/>
      <c r="P18" s="49"/>
      <c r="Q18" s="49"/>
      <c r="R18" s="50"/>
      <c r="S18" s="196"/>
      <c r="T18" s="197"/>
      <c r="U18" s="196"/>
      <c r="V18" s="196"/>
      <c r="W18" s="196"/>
    </row>
    <row r="19" s="198" customFormat="true" ht="13.5" hidden="false" customHeight="false" outlineLevel="0" collapsed="false">
      <c r="A19" s="44"/>
      <c r="B19" s="44"/>
      <c r="C19" s="44"/>
      <c r="D19" s="44"/>
      <c r="E19" s="44"/>
      <c r="F19" s="54" t="s">
        <v>41</v>
      </c>
      <c r="G19" s="199"/>
      <c r="H19" s="199" t="s">
        <v>10</v>
      </c>
      <c r="I19" s="199" t="s">
        <v>42</v>
      </c>
      <c r="J19" s="56" t="s">
        <v>43</v>
      </c>
      <c r="K19" s="57" t="s">
        <v>42</v>
      </c>
      <c r="L19" s="57" t="s">
        <v>42</v>
      </c>
      <c r="M19" s="58" t="s">
        <v>42</v>
      </c>
      <c r="N19" s="58" t="s">
        <v>44</v>
      </c>
      <c r="O19" s="58"/>
      <c r="P19" s="191"/>
      <c r="Q19" s="191"/>
      <c r="R19" s="200"/>
      <c r="S19" s="196"/>
      <c r="T19" s="201"/>
      <c r="U19" s="196"/>
      <c r="V19" s="196"/>
      <c r="W19" s="196"/>
    </row>
    <row r="20" customFormat="false" ht="13.5" hidden="false" customHeight="false" outlineLevel="0" collapsed="false">
      <c r="A20" s="178" t="s">
        <v>73</v>
      </c>
      <c r="B20" s="165" t="s">
        <v>74</v>
      </c>
      <c r="C20" s="165" t="s">
        <v>75</v>
      </c>
      <c r="D20" s="165"/>
      <c r="E20" s="202"/>
      <c r="F20" s="203"/>
      <c r="G20" s="204"/>
      <c r="H20" s="205"/>
      <c r="I20" s="206"/>
      <c r="J20" s="207"/>
      <c r="K20" s="208"/>
      <c r="L20" s="209"/>
      <c r="M20" s="210"/>
      <c r="N20" s="211"/>
      <c r="O20" s="212"/>
      <c r="P20" s="213"/>
      <c r="Q20" s="213"/>
      <c r="R20" s="214"/>
      <c r="T20" s="215"/>
    </row>
    <row r="21" customFormat="false" ht="13.5" hidden="false" customHeight="false" outlineLevel="0" collapsed="false">
      <c r="A21" s="178"/>
      <c r="B21" s="165"/>
      <c r="C21" s="165" t="s">
        <v>76</v>
      </c>
      <c r="D21" s="165"/>
      <c r="E21" s="202"/>
      <c r="F21" s="216" t="n">
        <v>50</v>
      </c>
      <c r="G21" s="217"/>
      <c r="H21" s="218" t="n">
        <v>3.2</v>
      </c>
      <c r="I21" s="218" t="n">
        <v>25.6</v>
      </c>
      <c r="J21" s="219" t="n">
        <v>60</v>
      </c>
      <c r="K21" s="220" t="n">
        <f aca="false">ROUND((I21*J21)/1000,2)</f>
        <v>1.54</v>
      </c>
      <c r="L21" s="220" t="n">
        <v>1</v>
      </c>
      <c r="M21" s="221" t="n">
        <f aca="false">SUM(K21:L21)</f>
        <v>2.54</v>
      </c>
      <c r="N21" s="222"/>
      <c r="O21" s="223" t="n">
        <f aca="false">(4/T21)*H21/1000</f>
        <v>1.62974661726101</v>
      </c>
      <c r="P21" s="224"/>
      <c r="Q21" s="224"/>
      <c r="R21" s="225"/>
      <c r="T21" s="215" t="n">
        <f aca="false">IF(F21&lt;&gt;"",PI()*(F21/1000)^2,"")</f>
        <v>0.00785398163397448</v>
      </c>
    </row>
    <row r="22" customFormat="false" ht="13.5" hidden="false" customHeight="false" outlineLevel="0" collapsed="false">
      <c r="A22" s="178"/>
      <c r="B22" s="165"/>
      <c r="C22" s="22" t="s">
        <v>77</v>
      </c>
      <c r="D22" s="165"/>
      <c r="E22" s="202"/>
      <c r="F22" s="216" t="n">
        <v>50</v>
      </c>
      <c r="G22" s="217" t="n">
        <v>1</v>
      </c>
      <c r="H22" s="218" t="n">
        <v>3.2</v>
      </c>
      <c r="I22" s="218" t="n">
        <v>0.4</v>
      </c>
      <c r="J22" s="219" t="n">
        <v>60</v>
      </c>
      <c r="K22" s="220" t="n">
        <f aca="false">ROUND((I22*J22)/1000,2)</f>
        <v>0.02</v>
      </c>
      <c r="L22" s="220"/>
      <c r="M22" s="221" t="n">
        <f aca="false">SUM(K22:L22)</f>
        <v>0.02</v>
      </c>
      <c r="N22" s="222"/>
      <c r="O22" s="223"/>
      <c r="P22" s="224"/>
      <c r="Q22" s="224"/>
      <c r="R22" s="225"/>
      <c r="T22" s="215" t="n">
        <f aca="false">IF(F22&lt;&gt;"",PI()*(F22/1000)^2,"")</f>
        <v>0.00785398163397448</v>
      </c>
    </row>
    <row r="23" customFormat="false" ht="13.5" hidden="false" customHeight="false" outlineLevel="0" collapsed="false">
      <c r="A23" s="178"/>
      <c r="B23" s="165"/>
      <c r="C23" s="22" t="s">
        <v>78</v>
      </c>
      <c r="D23" s="165"/>
      <c r="E23" s="202"/>
      <c r="F23" s="216" t="n">
        <v>50</v>
      </c>
      <c r="G23" s="217" t="n">
        <v>1</v>
      </c>
      <c r="H23" s="218" t="n">
        <v>3.2</v>
      </c>
      <c r="I23" s="218" t="n">
        <v>18</v>
      </c>
      <c r="J23" s="219" t="n">
        <v>60</v>
      </c>
      <c r="K23" s="220" t="n">
        <f aca="false">ROUND((I23*J23)/1000,2)</f>
        <v>1.08</v>
      </c>
      <c r="L23" s="220"/>
      <c r="M23" s="221" t="n">
        <f aca="false">SUM(K23:L23)</f>
        <v>1.08</v>
      </c>
      <c r="N23" s="222"/>
      <c r="O23" s="223"/>
      <c r="P23" s="224"/>
      <c r="Q23" s="224"/>
      <c r="R23" s="225"/>
      <c r="T23" s="215" t="n">
        <f aca="false">IF(F23&lt;&gt;"",PI()*(F23/1000)^2,"")</f>
        <v>0.00785398163397448</v>
      </c>
    </row>
    <row r="24" customFormat="false" ht="13.5" hidden="false" customHeight="false" outlineLevel="0" collapsed="false">
      <c r="A24" s="178"/>
      <c r="B24" s="165"/>
      <c r="C24" s="22" t="s">
        <v>79</v>
      </c>
      <c r="D24" s="165"/>
      <c r="E24" s="202"/>
      <c r="F24" s="216" t="n">
        <v>50</v>
      </c>
      <c r="G24" s="217" t="n">
        <v>1</v>
      </c>
      <c r="H24" s="218" t="n">
        <v>3.2</v>
      </c>
      <c r="I24" s="218" t="n">
        <v>7</v>
      </c>
      <c r="J24" s="219" t="n">
        <v>60</v>
      </c>
      <c r="K24" s="220" t="n">
        <f aca="false">ROUND((I24*J24)/1000,2)</f>
        <v>0.42</v>
      </c>
      <c r="L24" s="220"/>
      <c r="M24" s="221" t="n">
        <f aca="false">SUM(K24:L24)</f>
        <v>0.42</v>
      </c>
      <c r="N24" s="222"/>
      <c r="O24" s="223"/>
      <c r="P24" s="224"/>
      <c r="Q24" s="224"/>
      <c r="R24" s="225"/>
      <c r="T24" s="215" t="n">
        <f aca="false">IF(F24&lt;&gt;"",PI()*(F24/1000)^2,"")</f>
        <v>0.00785398163397448</v>
      </c>
    </row>
    <row r="25" customFormat="false" ht="13.5" hidden="false" customHeight="false" outlineLevel="0" collapsed="false">
      <c r="A25" s="178"/>
      <c r="B25" s="165"/>
      <c r="C25" s="22" t="s">
        <v>115</v>
      </c>
      <c r="D25" s="165"/>
      <c r="E25" s="202"/>
      <c r="F25" s="216" t="n">
        <v>50</v>
      </c>
      <c r="G25" s="217" t="n">
        <v>1</v>
      </c>
      <c r="H25" s="218" t="n">
        <v>3.2</v>
      </c>
      <c r="I25" s="218" t="n">
        <v>5</v>
      </c>
      <c r="J25" s="219" t="n">
        <v>60</v>
      </c>
      <c r="K25" s="220" t="n">
        <f aca="false">ROUND((I25*J25)/1000,2)</f>
        <v>0.3</v>
      </c>
      <c r="L25" s="220"/>
      <c r="M25" s="221" t="n">
        <f aca="false">SUM(K25:L25)</f>
        <v>0.3</v>
      </c>
      <c r="N25" s="222"/>
      <c r="O25" s="223"/>
      <c r="P25" s="224"/>
      <c r="Q25" s="224"/>
      <c r="R25" s="225"/>
      <c r="T25" s="215" t="n">
        <f aca="false">IF(F25&lt;&gt;"",PI()*(F25/1000)^2,"")</f>
        <v>0.00785398163397448</v>
      </c>
    </row>
    <row r="26" customFormat="false" ht="13.5" hidden="false" customHeight="false" outlineLevel="0" collapsed="false">
      <c r="A26" s="178"/>
      <c r="B26" s="165"/>
      <c r="C26" s="165"/>
      <c r="D26" s="165"/>
      <c r="E26" s="202"/>
      <c r="F26" s="216"/>
      <c r="G26" s="217"/>
      <c r="H26" s="218"/>
      <c r="I26" s="218"/>
      <c r="J26" s="219"/>
      <c r="K26" s="220" t="n">
        <f aca="false">ROUND((I26*J26)/1000,2)</f>
        <v>0</v>
      </c>
      <c r="L26" s="220"/>
      <c r="M26" s="221" t="n">
        <f aca="false">SUM(K26:L26)</f>
        <v>0</v>
      </c>
      <c r="N26" s="222"/>
      <c r="O26" s="223"/>
      <c r="P26" s="224"/>
      <c r="Q26" s="224"/>
      <c r="R26" s="226"/>
      <c r="T26" s="215" t="str">
        <f aca="false">IF(F26&lt;&gt;"",PI()*(F26/1000)^2,"")</f>
        <v/>
      </c>
    </row>
    <row r="27" customFormat="false" ht="13.5" hidden="false" customHeight="false" outlineLevel="0" collapsed="false">
      <c r="A27" s="178" t="s">
        <v>75</v>
      </c>
      <c r="B27" s="165" t="s">
        <v>74</v>
      </c>
      <c r="C27" s="165" t="s">
        <v>81</v>
      </c>
      <c r="D27" s="165"/>
      <c r="E27" s="202"/>
      <c r="F27" s="227"/>
      <c r="G27" s="217"/>
      <c r="H27" s="228"/>
      <c r="I27" s="218"/>
      <c r="J27" s="219"/>
      <c r="K27" s="220" t="n">
        <f aca="false">ROUND((I27*J27)/1000,2)</f>
        <v>0</v>
      </c>
      <c r="L27" s="229"/>
      <c r="M27" s="221" t="n">
        <f aca="false">SUM(K27:L27)</f>
        <v>0</v>
      </c>
      <c r="N27" s="222"/>
      <c r="O27" s="223"/>
      <c r="P27" s="224"/>
      <c r="Q27" s="224"/>
      <c r="R27" s="226"/>
      <c r="T27" s="215" t="str">
        <f aca="false">IF(F27&lt;&gt;"",PI()*(F27/1000)^2,"")</f>
        <v/>
      </c>
    </row>
    <row r="28" customFormat="false" ht="13.5" hidden="false" customHeight="false" outlineLevel="0" collapsed="false">
      <c r="A28" s="178"/>
      <c r="B28" s="165"/>
      <c r="C28" s="165" t="s">
        <v>76</v>
      </c>
      <c r="D28" s="165"/>
      <c r="E28" s="202"/>
      <c r="F28" s="227" t="n">
        <v>40</v>
      </c>
      <c r="G28" s="230"/>
      <c r="H28" s="228" t="n">
        <v>1.8</v>
      </c>
      <c r="I28" s="218" t="n">
        <v>23.5</v>
      </c>
      <c r="J28" s="219" t="n">
        <v>61</v>
      </c>
      <c r="K28" s="220" t="n">
        <f aca="false">ROUND((I28*J28)/1000,2)</f>
        <v>1.43</v>
      </c>
      <c r="L28" s="231" t="n">
        <v>2.5</v>
      </c>
      <c r="M28" s="221" t="n">
        <f aca="false">SUM(K28:L28)</f>
        <v>3.93</v>
      </c>
      <c r="N28" s="222"/>
      <c r="O28" s="223" t="n">
        <f aca="false">(4/T28)*H28/1000</f>
        <v>1.43239448782706</v>
      </c>
      <c r="P28" s="224"/>
      <c r="Q28" s="224"/>
      <c r="R28" s="225"/>
      <c r="T28" s="215" t="n">
        <f aca="false">IF(F28&lt;&gt;"",PI()*(F28/1000)^2,"")</f>
        <v>0.00502654824574367</v>
      </c>
    </row>
    <row r="29" customFormat="false" ht="13.5" hidden="false" customHeight="false" outlineLevel="0" collapsed="false">
      <c r="A29" s="178"/>
      <c r="B29" s="165"/>
      <c r="C29" s="22" t="s">
        <v>82</v>
      </c>
      <c r="D29" s="165"/>
      <c r="E29" s="202"/>
      <c r="F29" s="227" t="s">
        <v>83</v>
      </c>
      <c r="G29" s="230" t="n">
        <v>1</v>
      </c>
      <c r="H29" s="228" t="n">
        <v>1.8</v>
      </c>
      <c r="I29" s="218" t="n">
        <v>1</v>
      </c>
      <c r="J29" s="219" t="n">
        <v>61</v>
      </c>
      <c r="K29" s="220" t="n">
        <f aca="false">ROUND((I29*J29)/1000,2)</f>
        <v>0.06</v>
      </c>
      <c r="L29" s="220"/>
      <c r="M29" s="221" t="n">
        <f aca="false">SUM(K29:L29)</f>
        <v>0.06</v>
      </c>
      <c r="N29" s="222"/>
      <c r="O29" s="223"/>
      <c r="P29" s="224"/>
      <c r="Q29" s="224"/>
      <c r="R29" s="225"/>
      <c r="T29" s="215" t="e">
        <f aca="false">IF(F29&lt;&gt;"",PI()*(F29/1000)^2,"")</f>
        <v>#VALUE!</v>
      </c>
    </row>
    <row r="30" customFormat="false" ht="13.5" hidden="false" customHeight="false" outlineLevel="0" collapsed="false">
      <c r="A30" s="178"/>
      <c r="B30" s="165"/>
      <c r="C30" s="22" t="s">
        <v>84</v>
      </c>
      <c r="D30" s="165"/>
      <c r="E30" s="202"/>
      <c r="F30" s="227" t="n">
        <v>40</v>
      </c>
      <c r="G30" s="217" t="n">
        <v>3</v>
      </c>
      <c r="H30" s="228" t="n">
        <v>1.8</v>
      </c>
      <c r="I30" s="218" t="n">
        <v>3</v>
      </c>
      <c r="J30" s="219" t="n">
        <v>61</v>
      </c>
      <c r="K30" s="220" t="n">
        <f aca="false">ROUND((I30*J30)/1000,2)</f>
        <v>0.18</v>
      </c>
      <c r="L30" s="220"/>
      <c r="M30" s="221" t="n">
        <f aca="false">SUM(K30:L30)</f>
        <v>0.18</v>
      </c>
      <c r="N30" s="222"/>
      <c r="O30" s="223"/>
      <c r="P30" s="224"/>
      <c r="Q30" s="224"/>
      <c r="R30" s="225"/>
      <c r="T30" s="215" t="n">
        <f aca="false">IF(F30&lt;&gt;"",PI()*(F30/1000)^2,"")</f>
        <v>0.00502654824574367</v>
      </c>
    </row>
    <row r="31" customFormat="false" ht="13.5" hidden="false" customHeight="false" outlineLevel="0" collapsed="false">
      <c r="A31" s="178"/>
      <c r="B31" s="165"/>
      <c r="C31" s="22" t="s">
        <v>85</v>
      </c>
      <c r="D31" s="165"/>
      <c r="E31" s="202"/>
      <c r="F31" s="227" t="n">
        <v>40</v>
      </c>
      <c r="G31" s="217" t="n">
        <v>1</v>
      </c>
      <c r="H31" s="228" t="n">
        <v>1.8</v>
      </c>
      <c r="I31" s="218" t="n">
        <v>0.4</v>
      </c>
      <c r="J31" s="219" t="n">
        <v>61</v>
      </c>
      <c r="K31" s="220" t="n">
        <f aca="false">ROUND((I31*J31)/1000,2)</f>
        <v>0.02</v>
      </c>
      <c r="L31" s="220"/>
      <c r="M31" s="221" t="n">
        <f aca="false">SUM(K31:L31)</f>
        <v>0.02</v>
      </c>
      <c r="N31" s="222"/>
      <c r="O31" s="223"/>
      <c r="P31" s="224"/>
      <c r="Q31" s="224"/>
      <c r="R31" s="225"/>
      <c r="T31" s="215" t="n">
        <f aca="false">IF(F31&lt;&gt;"",PI()*(F31/1000)^2,"")</f>
        <v>0.00502654824574367</v>
      </c>
    </row>
    <row r="32" customFormat="false" ht="13.5" hidden="false" customHeight="false" outlineLevel="0" collapsed="false">
      <c r="A32" s="178"/>
      <c r="B32" s="165"/>
      <c r="C32" s="165"/>
      <c r="D32" s="165"/>
      <c r="E32" s="202"/>
      <c r="F32" s="216"/>
      <c r="G32" s="217"/>
      <c r="H32" s="218"/>
      <c r="I32" s="218"/>
      <c r="J32" s="219"/>
      <c r="K32" s="220" t="n">
        <f aca="false">ROUND((I32*J32)/1000,2)</f>
        <v>0</v>
      </c>
      <c r="L32" s="220"/>
      <c r="M32" s="221" t="n">
        <f aca="false">SUM(K32:L32)</f>
        <v>0</v>
      </c>
      <c r="N32" s="222"/>
      <c r="O32" s="223"/>
      <c r="P32" s="224"/>
      <c r="Q32" s="224"/>
      <c r="R32" s="225"/>
      <c r="T32" s="215" t="str">
        <f aca="false">IF(F32&lt;&gt;"",PI()*(F32/1000)^2,"")</f>
        <v/>
      </c>
    </row>
    <row r="33" customFormat="false" ht="13.5" hidden="false" customHeight="false" outlineLevel="0" collapsed="false">
      <c r="A33" s="178" t="s">
        <v>81</v>
      </c>
      <c r="B33" s="165" t="s">
        <v>74</v>
      </c>
      <c r="C33" s="165" t="s">
        <v>86</v>
      </c>
      <c r="D33" s="165"/>
      <c r="E33" s="202"/>
      <c r="F33" s="216"/>
      <c r="G33" s="217"/>
      <c r="H33" s="218"/>
      <c r="I33" s="218"/>
      <c r="J33" s="219"/>
      <c r="K33" s="220" t="n">
        <f aca="false">ROUND((I33*J33)/1000,2)</f>
        <v>0</v>
      </c>
      <c r="L33" s="220"/>
      <c r="M33" s="221" t="n">
        <f aca="false">SUM(K33:L33)</f>
        <v>0</v>
      </c>
      <c r="N33" s="222"/>
      <c r="O33" s="223"/>
      <c r="P33" s="224"/>
      <c r="Q33" s="224"/>
      <c r="R33" s="232"/>
      <c r="T33" s="215" t="str">
        <f aca="false">IF(F33&lt;&gt;"",PI()*(F33/1000)^2,"")</f>
        <v/>
      </c>
    </row>
    <row r="34" customFormat="false" ht="13.5" hidden="false" customHeight="false" outlineLevel="0" collapsed="false">
      <c r="A34" s="178"/>
      <c r="B34" s="165"/>
      <c r="C34" s="165" t="s">
        <v>87</v>
      </c>
      <c r="D34" s="165"/>
      <c r="E34" s="202"/>
      <c r="F34" s="227" t="n">
        <v>40</v>
      </c>
      <c r="G34" s="217"/>
      <c r="H34" s="218" t="n">
        <v>1.2</v>
      </c>
      <c r="I34" s="228" t="n">
        <v>2.6</v>
      </c>
      <c r="J34" s="233" t="n">
        <v>30</v>
      </c>
      <c r="K34" s="220" t="n">
        <f aca="false">ROUND((I34*J34)/1000,2)</f>
        <v>0.08</v>
      </c>
      <c r="L34" s="229" t="n">
        <v>2.6</v>
      </c>
      <c r="M34" s="221" t="n">
        <f aca="false">SUM(K34:L34)</f>
        <v>2.68</v>
      </c>
      <c r="N34" s="234"/>
      <c r="O34" s="223" t="n">
        <f aca="false">(4/T34)*H34/1000</f>
        <v>0.954929658551372</v>
      </c>
      <c r="P34" s="235"/>
      <c r="Q34" s="235"/>
      <c r="R34" s="236"/>
      <c r="T34" s="215" t="n">
        <f aca="false">IF(F34&lt;&gt;"",PI()*(F34/1000)^2,"")</f>
        <v>0.00502654824574367</v>
      </c>
    </row>
    <row r="35" customFormat="false" ht="13.5" hidden="false" customHeight="false" outlineLevel="0" collapsed="false">
      <c r="A35" s="178"/>
      <c r="B35" s="165"/>
      <c r="C35" s="22" t="s">
        <v>88</v>
      </c>
      <c r="D35" s="165"/>
      <c r="E35" s="202"/>
      <c r="F35" s="227" t="n">
        <v>40</v>
      </c>
      <c r="G35" s="217" t="n">
        <v>1</v>
      </c>
      <c r="H35" s="218" t="n">
        <v>1.2</v>
      </c>
      <c r="I35" s="228" t="n">
        <v>1</v>
      </c>
      <c r="J35" s="233" t="n">
        <v>30</v>
      </c>
      <c r="K35" s="220" t="n">
        <f aca="false">ROUND((I35*J35)/1000,2)</f>
        <v>0.03</v>
      </c>
      <c r="L35" s="229"/>
      <c r="M35" s="221" t="n">
        <f aca="false">SUM(K35:L35)</f>
        <v>0.03</v>
      </c>
      <c r="N35" s="234"/>
      <c r="O35" s="237"/>
      <c r="P35" s="235"/>
      <c r="Q35" s="235"/>
      <c r="R35" s="236"/>
      <c r="T35" s="215" t="n">
        <f aca="false">IF(F35&lt;&gt;"",PI()*(F35/1000)^2,"")</f>
        <v>0.00502654824574367</v>
      </c>
    </row>
    <row r="36" customFormat="false" ht="13.5" hidden="false" customHeight="false" outlineLevel="0" collapsed="false">
      <c r="A36" s="178"/>
      <c r="B36" s="165"/>
      <c r="C36" s="165"/>
      <c r="D36" s="165"/>
      <c r="E36" s="202"/>
      <c r="F36" s="227"/>
      <c r="G36" s="217"/>
      <c r="H36" s="218"/>
      <c r="I36" s="228"/>
      <c r="J36" s="233"/>
      <c r="K36" s="220"/>
      <c r="L36" s="229"/>
      <c r="M36" s="221"/>
      <c r="N36" s="234"/>
      <c r="O36" s="237"/>
      <c r="P36" s="235"/>
      <c r="Q36" s="235"/>
      <c r="R36" s="236"/>
      <c r="T36" s="215" t="str">
        <f aca="false">IF(F36&lt;&gt;"",PI()*(F36/1000)^2,"")</f>
        <v/>
      </c>
    </row>
    <row r="37" customFormat="false" ht="13.5" hidden="false" customHeight="false" outlineLevel="0" collapsed="false">
      <c r="A37" s="178" t="s">
        <v>86</v>
      </c>
      <c r="B37" s="165" t="s">
        <v>74</v>
      </c>
      <c r="C37" s="165" t="s">
        <v>89</v>
      </c>
      <c r="D37" s="165"/>
      <c r="E37" s="202"/>
      <c r="F37" s="227"/>
      <c r="G37" s="217"/>
      <c r="H37" s="218"/>
      <c r="I37" s="228"/>
      <c r="J37" s="233"/>
      <c r="K37" s="220"/>
      <c r="L37" s="229"/>
      <c r="M37" s="221"/>
      <c r="N37" s="234"/>
      <c r="O37" s="237"/>
      <c r="P37" s="235"/>
      <c r="Q37" s="235"/>
      <c r="R37" s="236"/>
      <c r="T37" s="215" t="str">
        <f aca="false">IF(F37&lt;&gt;"",PI()*(F37/1000)^2,"")</f>
        <v/>
      </c>
    </row>
    <row r="38" customFormat="false" ht="13.5" hidden="false" customHeight="false" outlineLevel="0" collapsed="false">
      <c r="A38" s="178"/>
      <c r="B38" s="165"/>
      <c r="C38" s="165" t="s">
        <v>87</v>
      </c>
      <c r="D38" s="165"/>
      <c r="E38" s="202"/>
      <c r="F38" s="227" t="n">
        <v>25</v>
      </c>
      <c r="G38" s="217"/>
      <c r="H38" s="218" t="n">
        <v>0.6</v>
      </c>
      <c r="I38" s="228" t="n">
        <v>3.6</v>
      </c>
      <c r="J38" s="233" t="n">
        <v>95</v>
      </c>
      <c r="K38" s="220" t="n">
        <f aca="false">ROUND((I38*J38)/1000,2)</f>
        <v>0.34</v>
      </c>
      <c r="L38" s="229" t="n">
        <v>2.6</v>
      </c>
      <c r="M38" s="221" t="n">
        <f aca="false">SUM(K38:L38)</f>
        <v>2.94</v>
      </c>
      <c r="N38" s="234"/>
      <c r="O38" s="223" t="n">
        <f aca="false">(4/T38)*H38/1000</f>
        <v>1.22230996294576</v>
      </c>
      <c r="P38" s="235"/>
      <c r="Q38" s="235"/>
      <c r="R38" s="236"/>
      <c r="T38" s="215" t="n">
        <f aca="false">IF(F38&lt;&gt;"",PI()*(F38/1000)^2,"")</f>
        <v>0.00196349540849362</v>
      </c>
    </row>
    <row r="39" customFormat="false" ht="13.5" hidden="false" customHeight="false" outlineLevel="0" collapsed="false">
      <c r="A39" s="178"/>
      <c r="B39" s="165"/>
      <c r="C39" s="22" t="s">
        <v>82</v>
      </c>
      <c r="D39" s="165"/>
      <c r="E39" s="202"/>
      <c r="F39" s="227" t="n">
        <v>25</v>
      </c>
      <c r="G39" s="217" t="n">
        <v>1</v>
      </c>
      <c r="H39" s="218" t="n">
        <v>0.6</v>
      </c>
      <c r="I39" s="228" t="n">
        <v>1</v>
      </c>
      <c r="J39" s="233" t="n">
        <v>95</v>
      </c>
      <c r="K39" s="220" t="n">
        <f aca="false">ROUND((I39*J39)/1000,2)</f>
        <v>0.1</v>
      </c>
      <c r="L39" s="229"/>
      <c r="M39" s="221" t="n">
        <f aca="false">SUM(K39:L39)</f>
        <v>0.1</v>
      </c>
      <c r="N39" s="234"/>
      <c r="O39" s="237"/>
      <c r="P39" s="235"/>
      <c r="Q39" s="235"/>
      <c r="R39" s="236"/>
      <c r="T39" s="215" t="n">
        <f aca="false">IF(F39&lt;&gt;"",PI()*(F39/1000)^2,"")</f>
        <v>0.00196349540849362</v>
      </c>
    </row>
    <row r="40" customFormat="false" ht="13.5" hidden="false" customHeight="false" outlineLevel="0" collapsed="false">
      <c r="A40" s="178"/>
      <c r="B40" s="165"/>
      <c r="C40" s="22" t="s">
        <v>88</v>
      </c>
      <c r="D40" s="165"/>
      <c r="E40" s="202"/>
      <c r="F40" s="216" t="n">
        <v>25</v>
      </c>
      <c r="G40" s="217" t="n">
        <v>1</v>
      </c>
      <c r="H40" s="218" t="n">
        <v>0.6</v>
      </c>
      <c r="I40" s="218" t="n">
        <v>1</v>
      </c>
      <c r="J40" s="233" t="n">
        <v>95</v>
      </c>
      <c r="K40" s="220" t="n">
        <f aca="false">ROUND((I40*J40)/1000,2)</f>
        <v>0.1</v>
      </c>
      <c r="L40" s="220"/>
      <c r="M40" s="221" t="n">
        <f aca="false">SUM(K40:L40)</f>
        <v>0.1</v>
      </c>
      <c r="N40" s="222"/>
      <c r="O40" s="223"/>
      <c r="P40" s="238"/>
      <c r="Q40" s="224"/>
      <c r="R40" s="225"/>
      <c r="T40" s="215" t="n">
        <f aca="false">IF(F40&lt;&gt;"",PI()*(F40/1000)^2,"")</f>
        <v>0.00196349540849362</v>
      </c>
    </row>
    <row r="41" customFormat="false" ht="13.5" hidden="false" customHeight="false" outlineLevel="0" collapsed="false">
      <c r="A41" s="178"/>
      <c r="B41" s="165"/>
      <c r="C41" s="165"/>
      <c r="D41" s="165"/>
      <c r="E41" s="202"/>
      <c r="F41" s="216"/>
      <c r="G41" s="217"/>
      <c r="H41" s="218"/>
      <c r="I41" s="218"/>
      <c r="J41" s="219"/>
      <c r="K41" s="220"/>
      <c r="L41" s="220"/>
      <c r="M41" s="221"/>
      <c r="N41" s="222"/>
      <c r="O41" s="223"/>
      <c r="P41" s="224"/>
      <c r="Q41" s="224"/>
      <c r="R41" s="225"/>
      <c r="T41" s="215" t="str">
        <f aca="false">IF(F41&lt;&gt;"",PI()*(F41/1000)^2,"")</f>
        <v/>
      </c>
    </row>
    <row r="42" customFormat="false" ht="13.5" hidden="false" customHeight="false" outlineLevel="0" collapsed="false">
      <c r="A42" s="178" t="s">
        <v>89</v>
      </c>
      <c r="B42" s="165" t="s">
        <v>74</v>
      </c>
      <c r="C42" s="165" t="s">
        <v>90</v>
      </c>
      <c r="D42" s="165"/>
      <c r="E42" s="202"/>
      <c r="F42" s="216"/>
      <c r="G42" s="217"/>
      <c r="H42" s="218"/>
      <c r="I42" s="218"/>
      <c r="J42" s="219"/>
      <c r="K42" s="220"/>
      <c r="L42" s="220"/>
      <c r="M42" s="221"/>
      <c r="N42" s="222"/>
      <c r="O42" s="223"/>
      <c r="P42" s="224"/>
      <c r="Q42" s="224"/>
      <c r="R42" s="225"/>
      <c r="T42" s="215" t="str">
        <f aca="false">IF(F42&lt;&gt;"",PI()*(F42/1000)^2,"")</f>
        <v/>
      </c>
    </row>
    <row r="43" customFormat="false" ht="13.5" hidden="false" customHeight="false" outlineLevel="0" collapsed="false">
      <c r="A43" s="178"/>
      <c r="B43" s="165"/>
      <c r="C43" s="165" t="s">
        <v>87</v>
      </c>
      <c r="D43" s="165"/>
      <c r="E43" s="202"/>
      <c r="F43" s="239" t="n">
        <v>20</v>
      </c>
      <c r="G43" s="240"/>
      <c r="H43" s="241" t="n">
        <v>0.33</v>
      </c>
      <c r="I43" s="218" t="n">
        <v>4.5</v>
      </c>
      <c r="J43" s="242" t="n">
        <v>79</v>
      </c>
      <c r="K43" s="220" t="n">
        <f aca="false">ROUND((I43*J43)/1000,2)</f>
        <v>0.36</v>
      </c>
      <c r="L43" s="243" t="n">
        <v>-0.9</v>
      </c>
      <c r="M43" s="221" t="n">
        <f aca="false">SUM(K43:L43)</f>
        <v>-0.54</v>
      </c>
      <c r="N43" s="244"/>
      <c r="O43" s="223" t="n">
        <f aca="false">(4/T43)*H43/1000</f>
        <v>1.05042262440651</v>
      </c>
      <c r="P43" s="224"/>
      <c r="Q43" s="224"/>
      <c r="R43" s="225"/>
      <c r="T43" s="215" t="n">
        <f aca="false">IF(F43&lt;&gt;"",PI()*(F43/1000)^2,"")</f>
        <v>0.00125663706143592</v>
      </c>
    </row>
    <row r="44" customFormat="false" ht="13.5" hidden="false" customHeight="false" outlineLevel="0" collapsed="false">
      <c r="A44" s="178"/>
      <c r="B44" s="165"/>
      <c r="C44" s="22" t="s">
        <v>82</v>
      </c>
      <c r="D44" s="165"/>
      <c r="E44" s="202"/>
      <c r="F44" s="239" t="s">
        <v>91</v>
      </c>
      <c r="G44" s="240" t="n">
        <v>1</v>
      </c>
      <c r="H44" s="241" t="n">
        <v>0.33</v>
      </c>
      <c r="I44" s="218" t="n">
        <v>0.5</v>
      </c>
      <c r="J44" s="242" t="n">
        <v>79</v>
      </c>
      <c r="K44" s="220" t="n">
        <f aca="false">ROUND((I44*J44)/1000,2)</f>
        <v>0.04</v>
      </c>
      <c r="L44" s="243"/>
      <c r="M44" s="221" t="n">
        <f aca="false">SUM(K44:L44)</f>
        <v>0.04</v>
      </c>
      <c r="N44" s="222"/>
      <c r="O44" s="223"/>
      <c r="P44" s="224"/>
      <c r="Q44" s="224"/>
      <c r="R44" s="225"/>
      <c r="T44" s="215" t="e">
        <f aca="false">IF(F44&lt;&gt;"",PI()*(F44/1000)^2,"")</f>
        <v>#VALUE!</v>
      </c>
    </row>
    <row r="45" customFormat="false" ht="13.5" hidden="false" customHeight="false" outlineLevel="0" collapsed="false">
      <c r="A45" s="178"/>
      <c r="B45" s="165"/>
      <c r="C45" s="22" t="s">
        <v>92</v>
      </c>
      <c r="D45" s="165"/>
      <c r="E45" s="202"/>
      <c r="F45" s="239" t="n">
        <v>20</v>
      </c>
      <c r="G45" s="240" t="n">
        <v>1</v>
      </c>
      <c r="H45" s="241" t="n">
        <v>0.33</v>
      </c>
      <c r="I45" s="241" t="n">
        <v>0.5</v>
      </c>
      <c r="J45" s="242" t="n">
        <v>79</v>
      </c>
      <c r="K45" s="220" t="n">
        <f aca="false">ROUND((I45*J45)/1000,2)</f>
        <v>0.04</v>
      </c>
      <c r="L45" s="243"/>
      <c r="M45" s="221" t="n">
        <f aca="false">SUM(K45:L45)</f>
        <v>0.04</v>
      </c>
      <c r="N45" s="222"/>
      <c r="O45" s="223"/>
      <c r="P45" s="224"/>
      <c r="Q45" s="224"/>
      <c r="R45" s="225"/>
      <c r="T45" s="215" t="n">
        <f aca="false">IF(F45&lt;&gt;"",PI()*(F45/1000)^2,"")</f>
        <v>0.00125663706143592</v>
      </c>
    </row>
    <row r="46" customFormat="false" ht="13.5" hidden="false" customHeight="false" outlineLevel="0" collapsed="false">
      <c r="A46" s="178"/>
      <c r="B46" s="165"/>
      <c r="C46" s="22" t="s">
        <v>93</v>
      </c>
      <c r="D46" s="165"/>
      <c r="E46" s="202"/>
      <c r="F46" s="239" t="n">
        <v>20</v>
      </c>
      <c r="G46" s="240" t="n">
        <v>1</v>
      </c>
      <c r="H46" s="241" t="n">
        <v>0.33</v>
      </c>
      <c r="I46" s="241" t="n">
        <v>8.5</v>
      </c>
      <c r="J46" s="242" t="n">
        <v>79</v>
      </c>
      <c r="K46" s="220" t="n">
        <f aca="false">ROUND((I46*J46)/1000,2)</f>
        <v>0.67</v>
      </c>
      <c r="L46" s="243"/>
      <c r="M46" s="221" t="n">
        <f aca="false">SUM(K46:L46)</f>
        <v>0.67</v>
      </c>
      <c r="N46" s="244"/>
      <c r="O46" s="223"/>
      <c r="P46" s="224"/>
      <c r="Q46" s="224"/>
      <c r="R46" s="225"/>
      <c r="T46" s="215" t="n">
        <f aca="false">IF(F46&lt;&gt;"",PI()*(F46/1000)^2,"")</f>
        <v>0.00125663706143592</v>
      </c>
    </row>
    <row r="47" customFormat="false" ht="13.5" hidden="false" customHeight="false" outlineLevel="0" collapsed="false">
      <c r="A47" s="178"/>
      <c r="B47" s="165"/>
      <c r="C47" s="22" t="s">
        <v>78</v>
      </c>
      <c r="D47" s="165"/>
      <c r="E47" s="202"/>
      <c r="F47" s="239" t="n">
        <v>20</v>
      </c>
      <c r="G47" s="240" t="n">
        <v>1</v>
      </c>
      <c r="H47" s="241" t="n">
        <v>0.33</v>
      </c>
      <c r="I47" s="241" t="n">
        <v>8</v>
      </c>
      <c r="J47" s="242" t="n">
        <v>79</v>
      </c>
      <c r="K47" s="220" t="n">
        <f aca="false">ROUND((I47*J47)/1000,2)</f>
        <v>0.63</v>
      </c>
      <c r="L47" s="243"/>
      <c r="M47" s="221" t="n">
        <f aca="false">SUM(K47:L47)</f>
        <v>0.63</v>
      </c>
      <c r="N47" s="244"/>
      <c r="O47" s="223"/>
      <c r="P47" s="224"/>
      <c r="Q47" s="224"/>
      <c r="R47" s="245"/>
      <c r="T47" s="215" t="n">
        <f aca="false">IF(F47&lt;&gt;"",PI()*(F47/1000)^2,"")</f>
        <v>0.00125663706143592</v>
      </c>
    </row>
    <row r="48" customFormat="false" ht="13.5" hidden="false" customHeight="false" outlineLevel="0" collapsed="false">
      <c r="A48" s="178"/>
      <c r="B48" s="165"/>
      <c r="C48" s="22" t="s">
        <v>84</v>
      </c>
      <c r="D48" s="165"/>
      <c r="E48" s="202"/>
      <c r="F48" s="239" t="n">
        <v>20</v>
      </c>
      <c r="G48" s="240" t="n">
        <v>8</v>
      </c>
      <c r="H48" s="241" t="n">
        <v>0.33</v>
      </c>
      <c r="I48" s="241" t="n">
        <v>4</v>
      </c>
      <c r="J48" s="242" t="n">
        <v>79</v>
      </c>
      <c r="K48" s="220" t="n">
        <f aca="false">ROUND((I48*J48)/1000,2)</f>
        <v>0.32</v>
      </c>
      <c r="L48" s="243"/>
      <c r="M48" s="221" t="n">
        <f aca="false">SUM(K48:L48)</f>
        <v>0.32</v>
      </c>
      <c r="N48" s="244"/>
      <c r="O48" s="223"/>
      <c r="P48" s="224"/>
      <c r="Q48" s="224"/>
      <c r="R48" s="246"/>
      <c r="T48" s="215" t="n">
        <f aca="false">IF(F48&lt;&gt;"",PI()*(F48/1000)^2,"")</f>
        <v>0.00125663706143592</v>
      </c>
    </row>
    <row r="49" customFormat="false" ht="13.5" hidden="false" customHeight="false" outlineLevel="0" collapsed="false">
      <c r="A49" s="178"/>
      <c r="B49" s="165"/>
      <c r="C49" s="165"/>
      <c r="D49" s="165"/>
      <c r="E49" s="202"/>
      <c r="F49" s="239"/>
      <c r="G49" s="240"/>
      <c r="H49" s="241"/>
      <c r="I49" s="241"/>
      <c r="J49" s="242"/>
      <c r="K49" s="247"/>
      <c r="L49" s="243"/>
      <c r="M49" s="248"/>
      <c r="N49" s="249"/>
      <c r="O49" s="223"/>
      <c r="P49" s="224"/>
      <c r="Q49" s="224"/>
      <c r="R49" s="225"/>
      <c r="T49" s="215" t="str">
        <f aca="false">IF(F49&lt;&gt;"",PI()*(F49/1000)^2,"")</f>
        <v/>
      </c>
    </row>
    <row r="50" customFormat="false" ht="13.5" hidden="false" customHeight="false" outlineLevel="0" collapsed="false">
      <c r="A50" s="178" t="s">
        <v>90</v>
      </c>
      <c r="B50" s="165" t="s">
        <v>74</v>
      </c>
      <c r="C50" s="165" t="s">
        <v>94</v>
      </c>
      <c r="D50" s="165"/>
      <c r="E50" s="202"/>
      <c r="F50" s="239"/>
      <c r="G50" s="240"/>
      <c r="H50" s="241"/>
      <c r="I50" s="241"/>
      <c r="J50" s="242"/>
      <c r="K50" s="247"/>
      <c r="L50" s="243"/>
      <c r="M50" s="248"/>
      <c r="N50" s="249"/>
      <c r="O50" s="223"/>
      <c r="P50" s="224"/>
      <c r="Q50" s="224"/>
      <c r="R50" s="225"/>
      <c r="T50" s="215" t="str">
        <f aca="false">IF(F50&lt;&gt;"",PI()*(F50/1000)^2,"")</f>
        <v/>
      </c>
    </row>
    <row r="51" customFormat="false" ht="13.5" hidden="false" customHeight="false" outlineLevel="0" collapsed="false">
      <c r="A51" s="178"/>
      <c r="B51" s="165"/>
      <c r="C51" s="165" t="s">
        <v>87</v>
      </c>
      <c r="D51" s="165"/>
      <c r="E51" s="202"/>
      <c r="F51" s="239" t="n">
        <v>20</v>
      </c>
      <c r="G51" s="240"/>
      <c r="H51" s="241" t="n">
        <v>0.33</v>
      </c>
      <c r="I51" s="241" t="n">
        <v>2.1</v>
      </c>
      <c r="J51" s="242" t="n">
        <v>79</v>
      </c>
      <c r="K51" s="220" t="n">
        <f aca="false">ROUND((I51*J51)/1000,2)</f>
        <v>0.17</v>
      </c>
      <c r="L51" s="243"/>
      <c r="M51" s="221" t="n">
        <f aca="false">SUM(K51:L51)</f>
        <v>0.17</v>
      </c>
      <c r="N51" s="249"/>
      <c r="O51" s="223" t="n">
        <f aca="false">(4/T51)*H51/1000</f>
        <v>1.05042262440651</v>
      </c>
      <c r="P51" s="224"/>
      <c r="Q51" s="224"/>
      <c r="R51" s="225"/>
      <c r="T51" s="215" t="n">
        <f aca="false">IF(F51&lt;&gt;"",PI()*(F51/1000)^2,"")</f>
        <v>0.00125663706143592</v>
      </c>
    </row>
    <row r="52" customFormat="false" ht="13.5" hidden="false" customHeight="false" outlineLevel="0" collapsed="false">
      <c r="A52" s="178"/>
      <c r="B52" s="165"/>
      <c r="C52" s="22" t="s">
        <v>88</v>
      </c>
      <c r="D52" s="165"/>
      <c r="E52" s="202"/>
      <c r="F52" s="216" t="n">
        <v>20</v>
      </c>
      <c r="G52" s="217" t="n">
        <v>1</v>
      </c>
      <c r="H52" s="241" t="n">
        <v>0.33</v>
      </c>
      <c r="I52" s="218" t="n">
        <v>0.5</v>
      </c>
      <c r="J52" s="242" t="n">
        <v>79</v>
      </c>
      <c r="K52" s="220" t="n">
        <f aca="false">ROUND((I52*J52)/1000,2)</f>
        <v>0.04</v>
      </c>
      <c r="L52" s="220"/>
      <c r="M52" s="221" t="n">
        <f aca="false">SUM(K52:L52)</f>
        <v>0.04</v>
      </c>
      <c r="N52" s="222"/>
      <c r="O52" s="223"/>
      <c r="P52" s="224"/>
      <c r="Q52" s="224"/>
      <c r="R52" s="225"/>
      <c r="T52" s="215" t="n">
        <f aca="false">IF(F52&lt;&gt;"",PI()*(F52/1000)^2,"")</f>
        <v>0.00125663706143592</v>
      </c>
    </row>
    <row r="53" customFormat="false" ht="13.5" hidden="false" customHeight="false" outlineLevel="0" collapsed="false">
      <c r="A53" s="178"/>
      <c r="B53" s="165"/>
      <c r="C53" s="185"/>
      <c r="D53" s="165"/>
      <c r="E53" s="202"/>
      <c r="F53" s="216"/>
      <c r="G53" s="217"/>
      <c r="H53" s="218"/>
      <c r="I53" s="228"/>
      <c r="J53" s="219"/>
      <c r="K53" s="220"/>
      <c r="L53" s="220"/>
      <c r="M53" s="221"/>
      <c r="N53" s="222"/>
      <c r="O53" s="223"/>
      <c r="P53" s="224"/>
      <c r="Q53" s="224"/>
      <c r="R53" s="225"/>
      <c r="T53" s="215" t="str">
        <f aca="false">IF(F53&lt;&gt;"",PI()*(F53/1000)^2,"")</f>
        <v/>
      </c>
    </row>
    <row r="54" customFormat="false" ht="13.5" hidden="false" customHeight="false" outlineLevel="0" collapsed="false">
      <c r="A54" s="178" t="s">
        <v>94</v>
      </c>
      <c r="B54" s="165" t="s">
        <v>74</v>
      </c>
      <c r="C54" s="165" t="s">
        <v>19</v>
      </c>
      <c r="D54" s="165"/>
      <c r="E54" s="202"/>
      <c r="F54" s="216"/>
      <c r="G54" s="217"/>
      <c r="H54" s="218"/>
      <c r="I54" s="228"/>
      <c r="J54" s="219"/>
      <c r="K54" s="220"/>
      <c r="L54" s="220"/>
      <c r="M54" s="221"/>
      <c r="N54" s="222"/>
      <c r="O54" s="223"/>
      <c r="P54" s="224"/>
      <c r="Q54" s="224"/>
      <c r="R54" s="232"/>
      <c r="T54" s="215" t="str">
        <f aca="false">IF(F54&lt;&gt;"",PI()*(F54/1000)^2,"")</f>
        <v/>
      </c>
    </row>
    <row r="55" customFormat="false" ht="13.5" hidden="false" customHeight="false" outlineLevel="0" collapsed="false">
      <c r="A55" s="178"/>
      <c r="B55" s="165"/>
      <c r="C55" s="165" t="s">
        <v>87</v>
      </c>
      <c r="D55" s="165"/>
      <c r="E55" s="202"/>
      <c r="F55" s="216" t="n">
        <v>20</v>
      </c>
      <c r="G55" s="217"/>
      <c r="H55" s="218" t="n">
        <v>0.13</v>
      </c>
      <c r="I55" s="228" t="n">
        <v>4.5</v>
      </c>
      <c r="J55" s="219" t="n">
        <v>17</v>
      </c>
      <c r="K55" s="220" t="n">
        <f aca="false">ROUND((I55*J55)/1000,2)</f>
        <v>0.08</v>
      </c>
      <c r="L55" s="220" t="n">
        <v>1.4</v>
      </c>
      <c r="M55" s="221" t="n">
        <f aca="false">SUM(K55:L55)</f>
        <v>1.48</v>
      </c>
      <c r="N55" s="222"/>
      <c r="O55" s="223" t="n">
        <f aca="false">(4/T55)*H55/1000</f>
        <v>0.413802852038928</v>
      </c>
      <c r="P55" s="224"/>
      <c r="Q55" s="224"/>
      <c r="R55" s="232"/>
      <c r="T55" s="215" t="n">
        <f aca="false">IF(F55&lt;&gt;"",PI()*(F55/1000)^2,"")</f>
        <v>0.00125663706143592</v>
      </c>
    </row>
    <row r="56" customFormat="false" ht="13.5" hidden="false" customHeight="false" outlineLevel="0" collapsed="false">
      <c r="A56" s="178"/>
      <c r="B56" s="165"/>
      <c r="C56" s="22" t="s">
        <v>82</v>
      </c>
      <c r="D56" s="165"/>
      <c r="E56" s="202"/>
      <c r="F56" s="216" t="s">
        <v>95</v>
      </c>
      <c r="G56" s="217" t="n">
        <v>1</v>
      </c>
      <c r="H56" s="218" t="n">
        <v>0.13</v>
      </c>
      <c r="I56" s="228" t="n">
        <v>0.5</v>
      </c>
      <c r="J56" s="219" t="n">
        <v>17</v>
      </c>
      <c r="K56" s="220" t="n">
        <f aca="false">ROUND((I56*J56)/1000,2)</f>
        <v>0.01</v>
      </c>
      <c r="L56" s="220"/>
      <c r="M56" s="221" t="n">
        <f aca="false">SUM(K56:L56)</f>
        <v>0.01</v>
      </c>
      <c r="N56" s="222"/>
      <c r="O56" s="223"/>
      <c r="P56" s="224"/>
      <c r="Q56" s="224"/>
      <c r="R56" s="232"/>
      <c r="T56" s="215" t="e">
        <f aca="false">IF(F56&lt;&gt;"",PI()*(F56/1000)^2,"")</f>
        <v>#VALUE!</v>
      </c>
    </row>
    <row r="57" customFormat="false" ht="13.5" hidden="false" customHeight="false" outlineLevel="0" collapsed="false">
      <c r="A57" s="178"/>
      <c r="B57" s="165"/>
      <c r="C57" s="22" t="s">
        <v>84</v>
      </c>
      <c r="D57" s="165"/>
      <c r="E57" s="202"/>
      <c r="F57" s="216" t="n">
        <v>20</v>
      </c>
      <c r="G57" s="217" t="n">
        <v>5</v>
      </c>
      <c r="H57" s="218" t="n">
        <v>0.13</v>
      </c>
      <c r="I57" s="228" t="n">
        <v>2.5</v>
      </c>
      <c r="J57" s="219" t="n">
        <v>17</v>
      </c>
      <c r="K57" s="220" t="n">
        <f aca="false">ROUND((I57*J57)/1000,2)</f>
        <v>0.04</v>
      </c>
      <c r="L57" s="220"/>
      <c r="M57" s="221" t="n">
        <f aca="false">SUM(K57:L57)</f>
        <v>0.04</v>
      </c>
      <c r="N57" s="222"/>
      <c r="O57" s="223"/>
      <c r="P57" s="224"/>
      <c r="Q57" s="224"/>
      <c r="R57" s="232"/>
      <c r="T57" s="215" t="n">
        <f aca="false">IF(F57&lt;&gt;"",PI()*(F57/1000)^2,"")</f>
        <v>0.00125663706143592</v>
      </c>
    </row>
    <row r="58" customFormat="false" ht="13.5" hidden="false" customHeight="false" outlineLevel="0" collapsed="false">
      <c r="A58" s="178"/>
      <c r="B58" s="165"/>
      <c r="C58" s="22" t="s">
        <v>96</v>
      </c>
      <c r="D58" s="165"/>
      <c r="E58" s="202"/>
      <c r="F58" s="216" t="n">
        <v>13</v>
      </c>
      <c r="G58" s="217" t="n">
        <v>1</v>
      </c>
      <c r="H58" s="218" t="n">
        <v>0.13</v>
      </c>
      <c r="I58" s="218" t="n">
        <v>3</v>
      </c>
      <c r="J58" s="219" t="n">
        <v>113</v>
      </c>
      <c r="K58" s="220" t="n">
        <f aca="false">ROUND((I58*J58)/1000,2)</f>
        <v>0.34</v>
      </c>
      <c r="L58" s="220"/>
      <c r="M58" s="221" t="n">
        <f aca="false">SUM(K58:L58)</f>
        <v>0.34</v>
      </c>
      <c r="N58" s="222"/>
      <c r="O58" s="223"/>
      <c r="P58" s="224"/>
      <c r="Q58" s="224"/>
      <c r="R58" s="232"/>
      <c r="T58" s="215" t="n">
        <f aca="false">IF(F58&lt;&gt;"",PI()*(F58/1000)^2,"")</f>
        <v>0.000530929158456675</v>
      </c>
    </row>
    <row r="59" customFormat="false" ht="13.5" hidden="false" customHeight="false" outlineLevel="0" collapsed="false">
      <c r="A59" s="178"/>
      <c r="B59" s="165"/>
      <c r="C59" s="165"/>
      <c r="D59" s="165"/>
      <c r="E59" s="202"/>
      <c r="F59" s="216"/>
      <c r="G59" s="217"/>
      <c r="H59" s="218"/>
      <c r="I59" s="218"/>
      <c r="J59" s="219"/>
      <c r="K59" s="220"/>
      <c r="L59" s="220"/>
      <c r="M59" s="221"/>
      <c r="N59" s="222"/>
      <c r="O59" s="223"/>
      <c r="P59" s="224"/>
      <c r="Q59" s="224"/>
      <c r="R59" s="232"/>
      <c r="T59" s="215" t="str">
        <f aca="false">IF(F59&lt;&gt;"",PI()*(F59/1000)^2,"")</f>
        <v/>
      </c>
    </row>
    <row r="60" customFormat="false" ht="13.5" hidden="false" customHeight="false" outlineLevel="0" collapsed="false">
      <c r="A60" s="178"/>
      <c r="B60" s="165"/>
      <c r="C60" s="165"/>
      <c r="D60" s="165"/>
      <c r="E60" s="202"/>
      <c r="F60" s="216"/>
      <c r="G60" s="217"/>
      <c r="H60" s="218"/>
      <c r="I60" s="218"/>
      <c r="J60" s="219"/>
      <c r="K60" s="220"/>
      <c r="L60" s="220"/>
      <c r="M60" s="221"/>
      <c r="N60" s="222"/>
      <c r="O60" s="223"/>
      <c r="P60" s="224"/>
      <c r="Q60" s="224"/>
      <c r="R60" s="232"/>
      <c r="T60" s="215" t="str">
        <f aca="false">IF(F60&lt;&gt;"",PI()*(F60/1000)^2,"")</f>
        <v/>
      </c>
    </row>
    <row r="61" customFormat="false" ht="13.5" hidden="false" customHeight="false" outlineLevel="0" collapsed="false">
      <c r="A61" s="7"/>
      <c r="B61" s="164"/>
      <c r="C61" s="22" t="s">
        <v>45</v>
      </c>
      <c r="D61" s="165"/>
      <c r="E61" s="202"/>
      <c r="F61" s="216"/>
      <c r="G61" s="217"/>
      <c r="H61" s="218"/>
      <c r="I61" s="218"/>
      <c r="J61" s="219"/>
      <c r="K61" s="220"/>
      <c r="L61" s="220" t="n">
        <f aca="false">SUM(L20:L60)</f>
        <v>9.2</v>
      </c>
      <c r="M61" s="220" t="n">
        <f aca="false">SUM(M20:M60)</f>
        <v>17.64</v>
      </c>
      <c r="N61" s="250"/>
      <c r="O61" s="223"/>
      <c r="P61" s="224"/>
      <c r="Q61" s="224"/>
      <c r="R61" s="232"/>
      <c r="T61" s="215" t="str">
        <f aca="false">IF(F61&lt;&gt;"",PI()*(F61/1000)^2,"")</f>
        <v/>
      </c>
    </row>
    <row r="62" customFormat="false" ht="13.5" hidden="false" customHeight="false" outlineLevel="0" collapsed="false">
      <c r="A62" s="7"/>
      <c r="B62" s="164"/>
      <c r="C62" s="165"/>
      <c r="D62" s="165"/>
      <c r="E62" s="202"/>
      <c r="F62" s="216"/>
      <c r="G62" s="217"/>
      <c r="H62" s="218"/>
      <c r="I62" s="218"/>
      <c r="J62" s="219"/>
      <c r="K62" s="220"/>
      <c r="L62" s="220"/>
      <c r="M62" s="220"/>
      <c r="N62" s="250"/>
      <c r="O62" s="223"/>
      <c r="P62" s="224"/>
      <c r="Q62" s="224"/>
      <c r="R62" s="245"/>
      <c r="T62" s="215" t="str">
        <f aca="false">IF(F62&lt;&gt;"",PI()*(F62/1000)^2,"")</f>
        <v/>
      </c>
    </row>
    <row r="63" customFormat="false" ht="13.5" hidden="false" customHeight="false" outlineLevel="0" collapsed="false">
      <c r="A63" s="7"/>
      <c r="B63" s="164"/>
      <c r="C63" s="22" t="s">
        <v>47</v>
      </c>
      <c r="D63" s="165"/>
      <c r="E63" s="202"/>
      <c r="F63" s="251"/>
      <c r="G63" s="217"/>
      <c r="H63" s="218"/>
      <c r="I63" s="218"/>
      <c r="J63" s="219"/>
      <c r="K63" s="220"/>
      <c r="L63" s="220"/>
      <c r="M63" s="220"/>
      <c r="N63" s="250"/>
      <c r="O63" s="223"/>
      <c r="P63" s="224"/>
      <c r="Q63" s="224"/>
      <c r="R63" s="246"/>
      <c r="T63" s="215" t="str">
        <f aca="false">IF(F63&lt;&gt;"",PI()*(F63/1000)^2,"")</f>
        <v/>
      </c>
    </row>
    <row r="64" customFormat="false" ht="13.5" hidden="false" customHeight="false" outlineLevel="0" collapsed="false">
      <c r="A64" s="7"/>
      <c r="B64" s="164"/>
      <c r="C64" s="165"/>
      <c r="D64" s="165"/>
      <c r="E64" s="202"/>
      <c r="F64" s="252"/>
      <c r="G64" s="217"/>
      <c r="H64" s="218"/>
      <c r="I64" s="218"/>
      <c r="J64" s="219"/>
      <c r="K64" s="220"/>
      <c r="L64" s="220"/>
      <c r="M64" s="220"/>
      <c r="N64" s="250"/>
      <c r="O64" s="223"/>
      <c r="P64" s="224"/>
      <c r="Q64" s="224"/>
      <c r="R64" s="232"/>
      <c r="T64" s="215" t="str">
        <f aca="false">IF(F64&gt;0,PI()*(F64/1000)^2,"")</f>
        <v/>
      </c>
    </row>
    <row r="65" customFormat="false" ht="14.25" hidden="false" customHeight="false" outlineLevel="0" collapsed="false">
      <c r="A65" s="7"/>
      <c r="B65" s="164"/>
      <c r="C65" s="253" t="s">
        <v>48</v>
      </c>
      <c r="D65" s="165"/>
      <c r="E65" s="181"/>
      <c r="F65" s="254"/>
      <c r="G65" s="255"/>
      <c r="H65" s="256"/>
      <c r="I65" s="256"/>
      <c r="J65" s="257"/>
      <c r="K65" s="258"/>
      <c r="L65" s="259"/>
      <c r="M65" s="260" t="n">
        <f aca="false">SUM(M61:M64)</f>
        <v>17.64</v>
      </c>
      <c r="N65" s="261"/>
      <c r="O65" s="262"/>
      <c r="P65" s="263"/>
      <c r="Q65" s="263"/>
      <c r="R65" s="263"/>
      <c r="T65" s="264" t="s">
        <v>49</v>
      </c>
    </row>
    <row r="66" customFormat="false" ht="14.25" hidden="false" customHeight="false" outlineLevel="0" collapsed="false">
      <c r="A66" s="124" t="s">
        <v>50</v>
      </c>
      <c r="B66" s="124"/>
      <c r="C66" s="124"/>
      <c r="D66" s="124"/>
      <c r="E66" s="124"/>
      <c r="F66" s="265" t="n">
        <f aca="false">+M65</f>
        <v>17.64</v>
      </c>
      <c r="G66" s="266" t="s">
        <v>51</v>
      </c>
      <c r="H66" s="267" t="n">
        <f aca="false">ROUND(F66*0.0098,2)</f>
        <v>0.17</v>
      </c>
      <c r="I66" s="266" t="str">
        <f aca="false">IF(J66&gt;H66,"&gt;","&lt;")</f>
        <v>&gt;</v>
      </c>
      <c r="J66" s="268" t="n">
        <v>0.25</v>
      </c>
      <c r="K66" s="129" t="s">
        <v>50</v>
      </c>
      <c r="L66" s="269" t="str">
        <f aca="false">25.5&amp;"-"&amp;M65</f>
        <v>25.5-17.64</v>
      </c>
      <c r="M66" s="269"/>
      <c r="N66" s="269" t="s">
        <v>21</v>
      </c>
      <c r="O66" s="270" t="n">
        <f aca="false">25.5-F66</f>
        <v>7.86</v>
      </c>
      <c r="P66" s="270"/>
      <c r="Q66" s="270"/>
      <c r="R66" s="271"/>
      <c r="T66" s="272" t="str">
        <f aca="false">IF(I66="&gt;","OK!","×")</f>
        <v>OK!</v>
      </c>
    </row>
    <row r="67" customFormat="false" ht="13.5" hidden="false" customHeight="false" outlineLevel="0" collapsed="false">
      <c r="A67" s="7"/>
      <c r="B67" s="164"/>
      <c r="C67" s="164"/>
      <c r="D67" s="164"/>
      <c r="E67" s="164"/>
      <c r="F67" s="165"/>
      <c r="G67" s="165"/>
      <c r="H67" s="165"/>
      <c r="I67" s="165"/>
      <c r="J67" s="25"/>
      <c r="K67" s="25"/>
      <c r="L67" s="25"/>
      <c r="M67" s="25"/>
      <c r="N67" s="25"/>
      <c r="O67" s="25"/>
      <c r="P67" s="25"/>
      <c r="Q67" s="25"/>
      <c r="R67" s="142"/>
    </row>
    <row r="68" customFormat="false" ht="13.5" hidden="false" customHeight="false" outlineLevel="0" collapsed="false">
      <c r="A68" s="273" t="s">
        <v>53</v>
      </c>
      <c r="B68" s="273"/>
      <c r="C68" s="273"/>
      <c r="D68" s="273"/>
      <c r="E68" s="273"/>
      <c r="F68" s="273"/>
      <c r="G68" s="274" t="n">
        <v>0.25</v>
      </c>
      <c r="H68" s="275" t="s">
        <v>54</v>
      </c>
      <c r="I68" s="276" t="n">
        <v>4</v>
      </c>
      <c r="J68" s="275" t="s">
        <v>54</v>
      </c>
      <c r="K68" s="277" t="n">
        <v>12</v>
      </c>
      <c r="L68" s="278" t="s">
        <v>55</v>
      </c>
      <c r="M68" s="279" t="n">
        <f aca="false">+G68*I68*K68</f>
        <v>12</v>
      </c>
      <c r="N68" s="280" t="s">
        <v>56</v>
      </c>
      <c r="O68" s="192"/>
      <c r="P68" s="192"/>
      <c r="Q68" s="192"/>
      <c r="R68" s="281"/>
    </row>
    <row r="69" customFormat="false" ht="13.5" hidden="false" customHeight="false" outlineLevel="0" collapsed="false">
      <c r="A69" s="178"/>
      <c r="B69" s="178"/>
      <c r="C69" s="178"/>
      <c r="D69" s="178"/>
      <c r="E69" s="178"/>
      <c r="F69" s="178"/>
      <c r="G69" s="165"/>
      <c r="H69" s="172"/>
      <c r="I69" s="172"/>
      <c r="J69" s="25"/>
      <c r="K69" s="25"/>
      <c r="L69" s="25"/>
      <c r="M69" s="25"/>
      <c r="N69" s="25"/>
      <c r="O69" s="25"/>
      <c r="P69" s="25"/>
      <c r="Q69" s="25"/>
      <c r="R69" s="142"/>
    </row>
    <row r="70" customFormat="false" ht="13.5" hidden="false" customHeight="false" outlineLevel="0" collapsed="false">
      <c r="A70" s="37"/>
      <c r="B70" s="190"/>
      <c r="C70" s="190"/>
      <c r="D70" s="190"/>
      <c r="E70" s="190"/>
      <c r="F70" s="191"/>
      <c r="G70" s="191"/>
      <c r="H70" s="192"/>
      <c r="I70" s="192"/>
      <c r="J70" s="275"/>
      <c r="K70" s="275"/>
      <c r="L70" s="275"/>
      <c r="M70" s="275"/>
      <c r="N70" s="275"/>
      <c r="O70" s="275"/>
      <c r="P70" s="275"/>
      <c r="Q70" s="275"/>
      <c r="R70" s="281"/>
    </row>
    <row r="71" customFormat="false" ht="13.5" hidden="false" customHeight="false" outlineLevel="0" collapsed="false">
      <c r="K71" s="180"/>
      <c r="L71" s="180"/>
    </row>
    <row r="72" customFormat="false" ht="13.5" hidden="false" customHeight="false" outlineLevel="0" collapsed="false">
      <c r="K72" s="180"/>
      <c r="L72" s="180"/>
    </row>
    <row r="73" customFormat="false" ht="13.5" hidden="false" customHeight="false" outlineLevel="0" collapsed="false">
      <c r="K73" s="282"/>
      <c r="L73" s="282"/>
    </row>
    <row r="74" customFormat="false" ht="13.5" hidden="false" customHeight="false" outlineLevel="0" collapsed="false">
      <c r="K74" s="282"/>
      <c r="L74" s="282"/>
    </row>
    <row r="75" customFormat="false" ht="13.5" hidden="false" customHeight="false" outlineLevel="0" collapsed="false">
      <c r="K75" s="282"/>
      <c r="L75" s="282"/>
    </row>
    <row r="76" customFormat="false" ht="13.5" hidden="false" customHeight="false" outlineLevel="0" collapsed="false">
      <c r="K76" s="282"/>
      <c r="L76" s="282"/>
    </row>
    <row r="77" customFormat="false" ht="13.5" hidden="false" customHeight="false" outlineLevel="0" collapsed="false">
      <c r="K77" s="282"/>
      <c r="L77" s="282"/>
    </row>
    <row r="78" customFormat="false" ht="13.5" hidden="false" customHeight="false" outlineLevel="0" collapsed="false">
      <c r="K78" s="282"/>
      <c r="L78" s="282"/>
    </row>
    <row r="79" customFormat="false" ht="13.5" hidden="false" customHeight="false" outlineLevel="0" collapsed="false">
      <c r="K79" s="282"/>
      <c r="L79" s="282"/>
    </row>
    <row r="80" customFormat="false" ht="13.5" hidden="false" customHeight="false" outlineLevel="0" collapsed="false">
      <c r="K80" s="282"/>
      <c r="L80" s="282"/>
    </row>
    <row r="81" customFormat="false" ht="13.5" hidden="false" customHeight="false" outlineLevel="0" collapsed="false">
      <c r="K81" s="282"/>
      <c r="L81" s="282"/>
    </row>
    <row r="82" customFormat="false" ht="13.5" hidden="false" customHeight="false" outlineLevel="0" collapsed="false">
      <c r="K82" s="282"/>
      <c r="L82" s="282"/>
    </row>
    <row r="83" customFormat="false" ht="13.5" hidden="false" customHeight="false" outlineLevel="0" collapsed="false">
      <c r="K83" s="282"/>
      <c r="L83" s="282"/>
    </row>
  </sheetData>
  <mergeCells count="9">
    <mergeCell ref="A1:R1"/>
    <mergeCell ref="A18:E19"/>
    <mergeCell ref="N18:O18"/>
    <mergeCell ref="N19:O19"/>
    <mergeCell ref="P65:R65"/>
    <mergeCell ref="A66:E66"/>
    <mergeCell ref="L66:M66"/>
    <mergeCell ref="A68:F68"/>
    <mergeCell ref="A69:F69"/>
  </mergeCells>
  <conditionalFormatting sqref="T66">
    <cfRule type="cellIs" priority="2" operator="equal" aboveAverage="0" equalAverage="0" bottom="0" percent="0" rank="0" text="" dxfId="5">
      <formula>"OK!"</formula>
    </cfRule>
    <cfRule type="cellIs" priority="3" operator="equal" aboveAverage="0" equalAverage="0" bottom="0" percent="0" rank="0" text="" dxfId="6">
      <formula>"×"</formula>
    </cfRule>
  </conditionalFormatting>
  <printOptions headings="false" gridLines="false" gridLinesSet="true" horizontalCentered="false" verticalCentered="false"/>
  <pageMargins left="0.740277777777778" right="0.196527777777778" top="0.6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I72" activeCellId="0" sqref="I72"/>
    </sheetView>
  </sheetViews>
  <sheetFormatPr defaultColWidth="3.25" defaultRowHeight="13.5" zeroHeight="false" outlineLevelRow="0" outlineLevelCol="0"/>
  <cols>
    <col collapsed="false" customWidth="true" hidden="false" outlineLevel="0" max="1" min="1" style="160" width="4.25"/>
    <col collapsed="false" customWidth="true" hidden="false" outlineLevel="0" max="2" min="2" style="160" width="1.99"/>
    <col collapsed="false" customWidth="true" hidden="false" outlineLevel="0" max="3" min="3" style="160" width="6.12"/>
    <col collapsed="false" customWidth="true" hidden="false" outlineLevel="0" max="4" min="4" style="160" width="1.36"/>
    <col collapsed="false" customWidth="true" hidden="false" outlineLevel="0" max="5" min="5" style="160" width="6.12"/>
    <col collapsed="false" customWidth="true" hidden="false" outlineLevel="0" max="6" min="6" style="161" width="6.74"/>
    <col collapsed="false" customWidth="true" hidden="false" outlineLevel="0" max="7" min="7" style="161" width="6.62"/>
    <col collapsed="false" customWidth="true" hidden="false" outlineLevel="0" max="8" min="8" style="0" width="7.12"/>
    <col collapsed="false" customWidth="true" hidden="false" outlineLevel="0" max="9" min="9" style="0" width="8.36"/>
    <col collapsed="false" customWidth="true" hidden="false" outlineLevel="0" max="10" min="10" style="162" width="9.87"/>
    <col collapsed="false" customWidth="true" hidden="false" outlineLevel="0" max="11" min="11" style="0" width="7.99"/>
    <col collapsed="false" customWidth="true" hidden="false" outlineLevel="0" max="12" min="12" style="0" width="6.12"/>
    <col collapsed="false" customWidth="true" hidden="false" outlineLevel="0" max="13" min="13" style="0" width="12.25"/>
    <col collapsed="false" customWidth="true" hidden="false" outlineLevel="0" max="14" min="14" style="0" width="2.62"/>
    <col collapsed="false" customWidth="true" hidden="false" outlineLevel="0" max="15" min="15" style="0" width="5.87"/>
    <col collapsed="false" customWidth="true" hidden="false" outlineLevel="0" max="16" min="16" style="0" width="5.36"/>
    <col collapsed="false" customWidth="true" hidden="false" outlineLevel="0" max="17" min="17" style="0" width="4.25"/>
    <col collapsed="false" customWidth="true" hidden="false" outlineLevel="0" max="18" min="18" style="0" width="3.37"/>
    <col collapsed="false" customWidth="true" hidden="false" outlineLevel="0" max="20" min="20" style="163" width="5.49"/>
    <col collapsed="false" customWidth="true" hidden="false" outlineLevel="0" max="21" min="21" style="0" width="4.62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61" customFormat="true" ht="13.5" hidden="false" customHeight="false" outlineLevel="0" collapsed="false">
      <c r="A2" s="7" t="s">
        <v>116</v>
      </c>
      <c r="B2" s="164"/>
      <c r="C2" s="165"/>
      <c r="D2" s="165"/>
      <c r="E2" s="165"/>
      <c r="F2" s="165"/>
      <c r="G2" s="165"/>
      <c r="H2" s="165"/>
      <c r="I2" s="165"/>
      <c r="J2" s="165"/>
      <c r="K2" s="10" t="s">
        <v>2</v>
      </c>
      <c r="L2" s="166"/>
      <c r="M2" s="167"/>
      <c r="N2" s="167"/>
      <c r="O2" s="167"/>
      <c r="P2" s="167"/>
      <c r="Q2" s="167"/>
      <c r="R2" s="168"/>
      <c r="S2" s="169"/>
      <c r="T2" s="170"/>
      <c r="V2" s="171"/>
    </row>
    <row r="3" customFormat="false" ht="13.5" hidden="false" customHeight="false" outlineLevel="0" collapsed="false">
      <c r="A3" s="7"/>
      <c r="B3" s="164"/>
      <c r="C3" s="164"/>
      <c r="D3" s="164"/>
      <c r="E3" s="164"/>
      <c r="F3" s="165"/>
      <c r="G3" s="165"/>
      <c r="H3" s="172"/>
      <c r="I3" s="172"/>
      <c r="K3" s="7" t="s">
        <v>3</v>
      </c>
      <c r="L3" s="165"/>
      <c r="M3" s="164"/>
      <c r="N3" s="164"/>
      <c r="O3" s="172"/>
      <c r="P3" s="172"/>
      <c r="Q3" s="172"/>
      <c r="R3" s="173"/>
      <c r="S3" s="161"/>
      <c r="V3" s="174"/>
    </row>
    <row r="4" customFormat="false" ht="13.5" hidden="false" customHeight="true" outlineLevel="0" collapsed="false">
      <c r="A4" s="19" t="s">
        <v>4</v>
      </c>
      <c r="B4" s="175"/>
      <c r="C4" s="21" t="s">
        <v>5</v>
      </c>
      <c r="D4" s="175"/>
      <c r="E4" s="22" t="s">
        <v>6</v>
      </c>
      <c r="F4" s="165"/>
      <c r="G4" s="23" t="s">
        <v>7</v>
      </c>
      <c r="H4" s="24" t="s">
        <v>8</v>
      </c>
      <c r="I4" s="25" t="s">
        <v>9</v>
      </c>
      <c r="J4" s="25" t="s">
        <v>10</v>
      </c>
      <c r="K4" s="7" t="s">
        <v>101</v>
      </c>
      <c r="L4" s="176"/>
      <c r="M4" s="176"/>
      <c r="N4" s="176"/>
      <c r="O4" s="176"/>
      <c r="P4" s="176"/>
      <c r="Q4" s="176"/>
      <c r="R4" s="177"/>
      <c r="V4" s="174"/>
    </row>
    <row r="5" customFormat="false" ht="19.5" hidden="false" customHeight="true" outlineLevel="0" collapsed="false">
      <c r="A5" s="178"/>
      <c r="B5" s="165"/>
      <c r="C5" s="165" t="s">
        <v>12</v>
      </c>
      <c r="D5" s="165"/>
      <c r="E5" s="35" t="s">
        <v>102</v>
      </c>
      <c r="F5" s="165"/>
      <c r="G5" s="179"/>
      <c r="H5" s="172"/>
      <c r="I5" s="174"/>
      <c r="J5" s="180" t="n">
        <f aca="false">+I5/60</f>
        <v>0</v>
      </c>
      <c r="K5" s="7" t="s">
        <v>103</v>
      </c>
      <c r="L5" s="176"/>
      <c r="M5" s="176"/>
      <c r="N5" s="176"/>
      <c r="O5" s="176"/>
      <c r="P5" s="176"/>
      <c r="Q5" s="176"/>
      <c r="R5" s="177"/>
      <c r="S5" s="161"/>
      <c r="V5" s="174"/>
    </row>
    <row r="6" customFormat="false" ht="13.5" hidden="false" customHeight="false" outlineLevel="0" collapsed="false">
      <c r="A6" s="178"/>
      <c r="B6" s="165"/>
      <c r="C6" s="165" t="s">
        <v>13</v>
      </c>
      <c r="D6" s="165"/>
      <c r="E6" s="35" t="s">
        <v>60</v>
      </c>
      <c r="F6" s="165"/>
      <c r="G6" s="179" t="s">
        <v>61</v>
      </c>
      <c r="H6" s="172" t="n">
        <v>13</v>
      </c>
      <c r="I6" s="174" t="n">
        <v>12</v>
      </c>
      <c r="J6" s="180" t="n">
        <f aca="false">+I6/60</f>
        <v>0.2</v>
      </c>
      <c r="K6" s="7" t="s">
        <v>104</v>
      </c>
      <c r="L6" s="165"/>
      <c r="M6" s="164"/>
      <c r="N6" s="164"/>
      <c r="O6" s="172"/>
      <c r="P6" s="172"/>
      <c r="Q6" s="172"/>
      <c r="R6" s="173"/>
      <c r="V6" s="174"/>
    </row>
    <row r="7" customFormat="false" ht="13.5" hidden="false" customHeight="true" outlineLevel="0" collapsed="false">
      <c r="A7" s="178"/>
      <c r="B7" s="165"/>
      <c r="C7" s="165" t="s">
        <v>15</v>
      </c>
      <c r="D7" s="165"/>
      <c r="E7" s="35" t="s">
        <v>63</v>
      </c>
      <c r="F7" s="165"/>
      <c r="G7" s="179"/>
      <c r="H7" s="172" t="n">
        <v>13</v>
      </c>
      <c r="I7" s="174" t="n">
        <v>12</v>
      </c>
      <c r="J7" s="180" t="n">
        <f aca="false">+I7/60</f>
        <v>0.2</v>
      </c>
      <c r="K7" s="7" t="s">
        <v>105</v>
      </c>
      <c r="L7" s="164"/>
      <c r="M7" s="164"/>
      <c r="N7" s="164"/>
      <c r="O7" s="164"/>
      <c r="P7" s="164"/>
      <c r="Q7" s="164"/>
      <c r="R7" s="181"/>
      <c r="S7" s="161"/>
      <c r="V7" s="174"/>
    </row>
    <row r="8" customFormat="false" ht="13.5" hidden="false" customHeight="false" outlineLevel="0" collapsed="false">
      <c r="A8" s="178"/>
      <c r="B8" s="165"/>
      <c r="C8" s="165" t="s">
        <v>17</v>
      </c>
      <c r="D8" s="165"/>
      <c r="E8" s="35" t="s">
        <v>64</v>
      </c>
      <c r="F8" s="165"/>
      <c r="G8" s="165"/>
      <c r="H8" s="172" t="n">
        <v>13</v>
      </c>
      <c r="I8" s="174" t="n">
        <v>8</v>
      </c>
      <c r="J8" s="180" t="n">
        <f aca="false">+I8/60</f>
        <v>0.133333333333333</v>
      </c>
      <c r="K8" s="7"/>
      <c r="L8" s="164"/>
      <c r="M8" s="164"/>
      <c r="N8" s="164"/>
      <c r="O8" s="164"/>
      <c r="P8" s="164"/>
      <c r="Q8" s="164"/>
      <c r="R8" s="181"/>
      <c r="T8" s="6" t="s">
        <v>117</v>
      </c>
      <c r="U8" s="6"/>
    </row>
    <row r="9" customFormat="false" ht="13.5" hidden="false" customHeight="false" outlineLevel="0" collapsed="false">
      <c r="A9" s="178"/>
      <c r="B9" s="165"/>
      <c r="C9" s="165" t="s">
        <v>18</v>
      </c>
      <c r="D9" s="165"/>
      <c r="E9" s="35" t="s">
        <v>65</v>
      </c>
      <c r="F9" s="165"/>
      <c r="G9" s="179"/>
      <c r="H9" s="172" t="n">
        <v>13</v>
      </c>
      <c r="I9" s="174" t="n">
        <v>20</v>
      </c>
      <c r="J9" s="180" t="n">
        <f aca="false">+I9/60</f>
        <v>0.333333333333333</v>
      </c>
      <c r="K9" s="178" t="s">
        <v>20</v>
      </c>
      <c r="L9" s="184" t="s">
        <v>118</v>
      </c>
      <c r="M9" s="164"/>
      <c r="N9" s="185" t="s">
        <v>21</v>
      </c>
      <c r="O9" s="172" t="e">
        <f aca="false">([1]!textcalc,L9)</f>
        <v>#VALUE!</v>
      </c>
      <c r="P9" s="183" t="s">
        <v>9</v>
      </c>
      <c r="Q9" s="186" t="e">
        <f aca="false">ROUND((O9/60),2)</f>
        <v>#VALUE!</v>
      </c>
      <c r="R9" s="142" t="s">
        <v>10</v>
      </c>
      <c r="T9" s="6" t="n">
        <f aca="false">19*18^0.67</f>
        <v>131.760786752836</v>
      </c>
      <c r="U9" s="6" t="n">
        <f aca="false">+T9/60</f>
        <v>2.19601311254727</v>
      </c>
    </row>
    <row r="10" customFormat="false" ht="13.5" hidden="false" customHeight="false" outlineLevel="0" collapsed="false">
      <c r="A10" s="178"/>
      <c r="B10" s="165"/>
      <c r="C10" s="165" t="s">
        <v>19</v>
      </c>
      <c r="D10" s="165"/>
      <c r="E10" s="35" t="s">
        <v>107</v>
      </c>
      <c r="F10" s="165"/>
      <c r="G10" s="179" t="s">
        <v>61</v>
      </c>
      <c r="H10" s="172" t="n">
        <v>13</v>
      </c>
      <c r="I10" s="174" t="n">
        <v>8</v>
      </c>
      <c r="J10" s="180" t="n">
        <f aca="false">+I10/60</f>
        <v>0.133333333333333</v>
      </c>
      <c r="K10" s="178" t="s">
        <v>23</v>
      </c>
      <c r="L10" s="184" t="s">
        <v>119</v>
      </c>
      <c r="M10" s="164"/>
      <c r="N10" s="185" t="s">
        <v>21</v>
      </c>
      <c r="O10" s="172" t="e">
        <f aca="false">([1]!textcalc,L10)</f>
        <v>#VALUE!</v>
      </c>
      <c r="P10" s="183" t="s">
        <v>9</v>
      </c>
      <c r="Q10" s="186" t="e">
        <f aca="false">ROUND((O10/60),2)</f>
        <v>#VALUE!</v>
      </c>
      <c r="R10" s="142" t="s">
        <v>10</v>
      </c>
      <c r="T10" s="6" t="n">
        <f aca="false">19*12^0.67</f>
        <v>100.416489771582</v>
      </c>
      <c r="U10" s="6" t="n">
        <f aca="false">+T10/60</f>
        <v>1.6736081628597</v>
      </c>
    </row>
    <row r="11" customFormat="false" ht="13.5" hidden="false" customHeight="false" outlineLevel="0" collapsed="false">
      <c r="A11" s="178"/>
      <c r="B11" s="165"/>
      <c r="C11" s="165"/>
      <c r="D11" s="165"/>
      <c r="E11" s="164"/>
      <c r="F11" s="165"/>
      <c r="G11" s="179"/>
      <c r="H11" s="172"/>
      <c r="I11" s="172"/>
      <c r="K11" s="178" t="s">
        <v>24</v>
      </c>
      <c r="L11" s="184" t="s">
        <v>109</v>
      </c>
      <c r="M11" s="172"/>
      <c r="N11" s="185" t="s">
        <v>21</v>
      </c>
      <c r="O11" s="172" t="e">
        <f aca="false">([1]!textcalc,L11)</f>
        <v>#VALUE!</v>
      </c>
      <c r="P11" s="183" t="s">
        <v>9</v>
      </c>
      <c r="Q11" s="186" t="e">
        <f aca="false">ROUND((O11/60),2)</f>
        <v>#VALUE!</v>
      </c>
      <c r="R11" s="142" t="s">
        <v>10</v>
      </c>
      <c r="T11" s="6" t="n">
        <f aca="false">42*6^0.33</f>
        <v>75.8646053627841</v>
      </c>
      <c r="U11" s="6" t="n">
        <f aca="false">+T11/60</f>
        <v>1.26441008937973</v>
      </c>
    </row>
    <row r="12" customFormat="false" ht="13.5" hidden="false" customHeight="false" outlineLevel="0" collapsed="false">
      <c r="A12" s="178"/>
      <c r="B12" s="165"/>
      <c r="C12" s="165"/>
      <c r="D12" s="165"/>
      <c r="E12" s="164"/>
      <c r="F12" s="165"/>
      <c r="G12" s="179"/>
      <c r="H12" s="187" t="s">
        <v>110</v>
      </c>
      <c r="I12" s="188" t="n">
        <f aca="false">AVERAGE(I6:I10)</f>
        <v>12</v>
      </c>
      <c r="J12" s="180" t="n">
        <f aca="false">+I12/60</f>
        <v>0.2</v>
      </c>
      <c r="K12" s="178" t="s">
        <v>26</v>
      </c>
      <c r="L12" s="184" t="s">
        <v>111</v>
      </c>
      <c r="M12" s="172"/>
      <c r="N12" s="185" t="s">
        <v>21</v>
      </c>
      <c r="O12" s="172" t="e">
        <f aca="false">([1]!textcalc,L12)</f>
        <v>#VALUE!</v>
      </c>
      <c r="P12" s="183" t="s">
        <v>9</v>
      </c>
      <c r="Q12" s="186" t="e">
        <f aca="false">ROUND((O12/60),2)</f>
        <v>#VALUE!</v>
      </c>
      <c r="R12" s="142" t="s">
        <v>10</v>
      </c>
      <c r="T12" s="6" t="n">
        <f aca="false">42*4^0.33</f>
        <v>66.3634701965237</v>
      </c>
      <c r="U12" s="6" t="n">
        <f aca="false">+T12/60</f>
        <v>1.10605783660873</v>
      </c>
    </row>
    <row r="13" customFormat="false" ht="13.5" hidden="false" customHeight="false" outlineLevel="0" collapsed="false">
      <c r="A13" s="178"/>
      <c r="B13" s="165"/>
      <c r="C13" s="35" t="s">
        <v>25</v>
      </c>
      <c r="D13" s="165"/>
      <c r="E13" s="164"/>
      <c r="F13" s="165"/>
      <c r="G13" s="165"/>
      <c r="H13" s="172"/>
      <c r="I13" s="172"/>
      <c r="K13" s="178" t="s">
        <v>27</v>
      </c>
      <c r="L13" s="184" t="s">
        <v>112</v>
      </c>
      <c r="M13" s="172"/>
      <c r="N13" s="185" t="s">
        <v>21</v>
      </c>
      <c r="O13" s="172" t="e">
        <f aca="false">([1]!textcalc,L13)</f>
        <v>#VALUE!</v>
      </c>
      <c r="P13" s="183" t="s">
        <v>9</v>
      </c>
      <c r="Q13" s="186" t="e">
        <f aca="false">ROUND((O13/60),2)</f>
        <v>#VALUE!</v>
      </c>
      <c r="R13" s="142" t="s">
        <v>10</v>
      </c>
      <c r="T13" s="6" t="n">
        <f aca="false">42*2^0.33</f>
        <v>52.7945617299168</v>
      </c>
      <c r="U13" s="6" t="n">
        <f aca="false">+T13/60</f>
        <v>0.87990936216528</v>
      </c>
    </row>
    <row r="14" customFormat="false" ht="13.5" hidden="false" customHeight="false" outlineLevel="0" collapsed="false">
      <c r="A14" s="7"/>
      <c r="B14" s="164"/>
      <c r="C14" s="164"/>
      <c r="D14" s="164"/>
      <c r="E14" s="164"/>
      <c r="F14" s="165"/>
      <c r="G14" s="165"/>
      <c r="H14" s="172"/>
      <c r="I14" s="172"/>
      <c r="K14" s="178" t="s">
        <v>28</v>
      </c>
      <c r="L14" s="184" t="s">
        <v>113</v>
      </c>
      <c r="M14" s="172"/>
      <c r="N14" s="185" t="s">
        <v>21</v>
      </c>
      <c r="O14" s="172" t="e">
        <f aca="false">([1]!textcalc,L14)</f>
        <v>#VALUE!</v>
      </c>
      <c r="P14" s="183" t="s">
        <v>9</v>
      </c>
      <c r="Q14" s="186" t="e">
        <f aca="false">ROUND((O14/60),2)</f>
        <v>#VALUE!</v>
      </c>
      <c r="R14" s="142" t="s">
        <v>10</v>
      </c>
      <c r="T14" s="189" t="n">
        <f aca="false">42*1^0.33</f>
        <v>42</v>
      </c>
      <c r="U14" s="6" t="n">
        <f aca="false">+T14/60</f>
        <v>0.7</v>
      </c>
    </row>
    <row r="15" customFormat="false" ht="13.5" hidden="false" customHeight="false" outlineLevel="0" collapsed="false">
      <c r="A15" s="7"/>
      <c r="B15" s="164"/>
      <c r="C15" s="164"/>
      <c r="D15" s="164"/>
      <c r="E15" s="164"/>
      <c r="F15" s="165"/>
      <c r="G15" s="165"/>
      <c r="H15" s="172"/>
      <c r="I15" s="172"/>
      <c r="K15" s="178" t="s">
        <v>120</v>
      </c>
      <c r="L15" s="184" t="s">
        <v>113</v>
      </c>
      <c r="M15" s="172"/>
      <c r="N15" s="185" t="s">
        <v>21</v>
      </c>
      <c r="O15" s="172" t="e">
        <f aca="false">([1]!textcalc,L15)</f>
        <v>#VALUE!</v>
      </c>
      <c r="P15" s="183" t="s">
        <v>9</v>
      </c>
      <c r="Q15" s="186" t="e">
        <f aca="false">ROUND((O15/60),2)</f>
        <v>#VALUE!</v>
      </c>
      <c r="R15" s="142" t="s">
        <v>10</v>
      </c>
    </row>
    <row r="16" customFormat="false" ht="13.5" hidden="false" customHeight="false" outlineLevel="0" collapsed="false">
      <c r="A16" s="7"/>
      <c r="B16" s="164"/>
      <c r="C16" s="164"/>
      <c r="D16" s="164"/>
      <c r="E16" s="164"/>
      <c r="F16" s="165"/>
      <c r="G16" s="165"/>
      <c r="H16" s="172"/>
      <c r="I16" s="172"/>
      <c r="K16" s="178" t="s">
        <v>121</v>
      </c>
      <c r="L16" s="184" t="s">
        <v>114</v>
      </c>
      <c r="M16" s="172"/>
      <c r="N16" s="185" t="s">
        <v>21</v>
      </c>
      <c r="O16" s="172" t="e">
        <f aca="false">([1]!textcalc,L16)</f>
        <v>#VALUE!</v>
      </c>
      <c r="P16" s="183" t="s">
        <v>9</v>
      </c>
      <c r="Q16" s="186" t="e">
        <f aca="false">ROUND((O16/60),2)</f>
        <v>#VALUE!</v>
      </c>
      <c r="R16" s="142" t="s">
        <v>10</v>
      </c>
    </row>
    <row r="17" customFormat="false" ht="13.5" hidden="false" customHeight="false" outlineLevel="0" collapsed="false">
      <c r="A17" s="37" t="s">
        <v>30</v>
      </c>
      <c r="B17" s="190"/>
      <c r="C17" s="190"/>
      <c r="D17" s="190"/>
      <c r="E17" s="190"/>
      <c r="F17" s="191"/>
      <c r="G17" s="191"/>
      <c r="H17" s="192"/>
      <c r="I17" s="192"/>
      <c r="J17" s="193"/>
      <c r="K17" s="194"/>
      <c r="L17" s="192"/>
      <c r="M17" s="192"/>
      <c r="N17" s="192"/>
      <c r="O17" s="192"/>
      <c r="P17" s="192"/>
      <c r="Q17" s="192"/>
      <c r="R17" s="195"/>
    </row>
    <row r="18" s="198" customFormat="true" ht="13.5" hidden="false" customHeight="false" outlineLevel="0" collapsed="false">
      <c r="A18" s="44" t="s">
        <v>31</v>
      </c>
      <c r="B18" s="44"/>
      <c r="C18" s="44"/>
      <c r="D18" s="44"/>
      <c r="E18" s="44"/>
      <c r="F18" s="45" t="s">
        <v>32</v>
      </c>
      <c r="G18" s="46" t="s">
        <v>33</v>
      </c>
      <c r="H18" s="46" t="s">
        <v>34</v>
      </c>
      <c r="I18" s="46" t="s">
        <v>35</v>
      </c>
      <c r="J18" s="47" t="s">
        <v>36</v>
      </c>
      <c r="K18" s="46" t="s">
        <v>37</v>
      </c>
      <c r="L18" s="46" t="s">
        <v>38</v>
      </c>
      <c r="M18" s="48" t="s">
        <v>39</v>
      </c>
      <c r="N18" s="48" t="s">
        <v>40</v>
      </c>
      <c r="O18" s="48"/>
      <c r="P18" s="49"/>
      <c r="Q18" s="49"/>
      <c r="R18" s="50"/>
      <c r="S18" s="196"/>
      <c r="T18" s="197"/>
      <c r="U18" s="196"/>
      <c r="V18" s="196"/>
      <c r="W18" s="196"/>
    </row>
    <row r="19" s="198" customFormat="true" ht="13.5" hidden="false" customHeight="false" outlineLevel="0" collapsed="false">
      <c r="A19" s="44"/>
      <c r="B19" s="44"/>
      <c r="C19" s="44"/>
      <c r="D19" s="44"/>
      <c r="E19" s="44"/>
      <c r="F19" s="54" t="s">
        <v>41</v>
      </c>
      <c r="G19" s="199"/>
      <c r="H19" s="199" t="s">
        <v>10</v>
      </c>
      <c r="I19" s="199" t="s">
        <v>42</v>
      </c>
      <c r="J19" s="56" t="s">
        <v>43</v>
      </c>
      <c r="K19" s="57" t="s">
        <v>42</v>
      </c>
      <c r="L19" s="57" t="s">
        <v>42</v>
      </c>
      <c r="M19" s="58" t="s">
        <v>42</v>
      </c>
      <c r="N19" s="58" t="s">
        <v>44</v>
      </c>
      <c r="O19" s="58"/>
      <c r="P19" s="191"/>
      <c r="Q19" s="191"/>
      <c r="R19" s="200"/>
      <c r="S19" s="196"/>
      <c r="T19" s="201"/>
      <c r="U19" s="196"/>
      <c r="V19" s="196"/>
      <c r="W19" s="196"/>
    </row>
    <row r="20" customFormat="false" ht="13.5" hidden="false" customHeight="false" outlineLevel="0" collapsed="false">
      <c r="A20" s="178" t="s">
        <v>73</v>
      </c>
      <c r="B20" s="165" t="s">
        <v>74</v>
      </c>
      <c r="C20" s="165" t="s">
        <v>75</v>
      </c>
      <c r="D20" s="165"/>
      <c r="E20" s="202"/>
      <c r="F20" s="203"/>
      <c r="G20" s="204"/>
      <c r="H20" s="205"/>
      <c r="I20" s="206"/>
      <c r="J20" s="207"/>
      <c r="K20" s="208"/>
      <c r="L20" s="209"/>
      <c r="M20" s="210"/>
      <c r="N20" s="211"/>
      <c r="O20" s="212"/>
      <c r="P20" s="213"/>
      <c r="Q20" s="213"/>
      <c r="R20" s="214"/>
      <c r="T20" s="215"/>
    </row>
    <row r="21" customFormat="false" ht="13.5" hidden="false" customHeight="false" outlineLevel="0" collapsed="false">
      <c r="A21" s="178"/>
      <c r="B21" s="165"/>
      <c r="C21" s="165" t="s">
        <v>76</v>
      </c>
      <c r="D21" s="165"/>
      <c r="E21" s="202"/>
      <c r="F21" s="216" t="n">
        <v>50</v>
      </c>
      <c r="G21" s="217"/>
      <c r="H21" s="218" t="n">
        <v>2.2</v>
      </c>
      <c r="I21" s="218" t="n">
        <v>25.6</v>
      </c>
      <c r="J21" s="219" t="n">
        <v>30</v>
      </c>
      <c r="K21" s="220" t="n">
        <f aca="false">ROUND((I21*J21)/1000,2)</f>
        <v>0.77</v>
      </c>
      <c r="L21" s="220" t="n">
        <v>1</v>
      </c>
      <c r="M21" s="221" t="n">
        <f aca="false">SUM(K21:L21)</f>
        <v>1.77</v>
      </c>
      <c r="N21" s="222"/>
      <c r="O21" s="223" t="n">
        <f aca="false">(4/T21)*H21/1000</f>
        <v>1.12045079936694</v>
      </c>
      <c r="P21" s="224"/>
      <c r="Q21" s="224"/>
      <c r="R21" s="225"/>
      <c r="T21" s="215" t="n">
        <f aca="false">IF(F21&lt;&gt;"",PI()*(F21/1000)^2,"")</f>
        <v>0.00785398163397448</v>
      </c>
    </row>
    <row r="22" customFormat="false" ht="13.5" hidden="false" customHeight="false" outlineLevel="0" collapsed="false">
      <c r="A22" s="178"/>
      <c r="B22" s="165"/>
      <c r="C22" s="22" t="s">
        <v>77</v>
      </c>
      <c r="D22" s="165"/>
      <c r="E22" s="202"/>
      <c r="F22" s="216" t="n">
        <v>50</v>
      </c>
      <c r="G22" s="217" t="n">
        <v>1</v>
      </c>
      <c r="H22" s="218" t="n">
        <v>2.2</v>
      </c>
      <c r="I22" s="218" t="n">
        <v>0.4</v>
      </c>
      <c r="J22" s="219" t="n">
        <v>30</v>
      </c>
      <c r="K22" s="220" t="n">
        <f aca="false">ROUND((I22*J22)/1000,2)</f>
        <v>0.01</v>
      </c>
      <c r="L22" s="220"/>
      <c r="M22" s="221" t="n">
        <f aca="false">SUM(K22:L22)</f>
        <v>0.01</v>
      </c>
      <c r="N22" s="222"/>
      <c r="O22" s="223"/>
      <c r="P22" s="224"/>
      <c r="Q22" s="224"/>
      <c r="R22" s="225"/>
      <c r="T22" s="215" t="n">
        <f aca="false">IF(F22&lt;&gt;"",PI()*(F22/1000)^2,"")</f>
        <v>0.00785398163397448</v>
      </c>
    </row>
    <row r="23" customFormat="false" ht="13.5" hidden="false" customHeight="false" outlineLevel="0" collapsed="false">
      <c r="A23" s="178"/>
      <c r="B23" s="165"/>
      <c r="C23" s="22" t="s">
        <v>78</v>
      </c>
      <c r="D23" s="165"/>
      <c r="E23" s="202"/>
      <c r="F23" s="216" t="n">
        <v>50</v>
      </c>
      <c r="G23" s="217" t="n">
        <v>1</v>
      </c>
      <c r="H23" s="218" t="n">
        <v>2.2</v>
      </c>
      <c r="I23" s="218" t="n">
        <v>18</v>
      </c>
      <c r="J23" s="219" t="n">
        <v>30</v>
      </c>
      <c r="K23" s="220" t="n">
        <f aca="false">ROUND((I23*J23)/1000,2)</f>
        <v>0.54</v>
      </c>
      <c r="L23" s="220"/>
      <c r="M23" s="221" t="n">
        <f aca="false">SUM(K23:L23)</f>
        <v>0.54</v>
      </c>
      <c r="N23" s="222"/>
      <c r="O23" s="223"/>
      <c r="P23" s="224"/>
      <c r="Q23" s="224"/>
      <c r="R23" s="225"/>
      <c r="T23" s="215" t="n">
        <f aca="false">IF(F23&lt;&gt;"",PI()*(F23/1000)^2,"")</f>
        <v>0.00785398163397448</v>
      </c>
    </row>
    <row r="24" customFormat="false" ht="13.5" hidden="false" customHeight="false" outlineLevel="0" collapsed="false">
      <c r="A24" s="178"/>
      <c r="B24" s="165"/>
      <c r="C24" s="22" t="s">
        <v>79</v>
      </c>
      <c r="D24" s="165"/>
      <c r="E24" s="202"/>
      <c r="F24" s="216" t="n">
        <v>50</v>
      </c>
      <c r="G24" s="217" t="n">
        <v>1</v>
      </c>
      <c r="H24" s="218" t="n">
        <v>2.2</v>
      </c>
      <c r="I24" s="218" t="n">
        <v>7</v>
      </c>
      <c r="J24" s="219" t="n">
        <v>30</v>
      </c>
      <c r="K24" s="220" t="n">
        <f aca="false">ROUND((I24*J24)/1000,2)</f>
        <v>0.21</v>
      </c>
      <c r="L24" s="220"/>
      <c r="M24" s="221" t="n">
        <f aca="false">SUM(K24:L24)</f>
        <v>0.21</v>
      </c>
      <c r="N24" s="222"/>
      <c r="O24" s="223"/>
      <c r="P24" s="224"/>
      <c r="Q24" s="224"/>
      <c r="R24" s="225"/>
      <c r="T24" s="215" t="n">
        <f aca="false">IF(F24&lt;&gt;"",PI()*(F24/1000)^2,"")</f>
        <v>0.00785398163397448</v>
      </c>
    </row>
    <row r="25" customFormat="false" ht="13.5" hidden="false" customHeight="false" outlineLevel="0" collapsed="false">
      <c r="A25" s="178"/>
      <c r="B25" s="165"/>
      <c r="C25" s="22" t="s">
        <v>115</v>
      </c>
      <c r="D25" s="165"/>
      <c r="E25" s="202"/>
      <c r="F25" s="216" t="n">
        <v>50</v>
      </c>
      <c r="G25" s="217" t="n">
        <v>1</v>
      </c>
      <c r="H25" s="218" t="n">
        <v>2.2</v>
      </c>
      <c r="I25" s="218" t="n">
        <v>5</v>
      </c>
      <c r="J25" s="219" t="n">
        <v>30</v>
      </c>
      <c r="K25" s="220" t="n">
        <f aca="false">ROUND((I25*J25)/1000,2)</f>
        <v>0.15</v>
      </c>
      <c r="L25" s="220"/>
      <c r="M25" s="221" t="n">
        <f aca="false">SUM(K25:L25)</f>
        <v>0.15</v>
      </c>
      <c r="N25" s="222"/>
      <c r="O25" s="223"/>
      <c r="P25" s="224"/>
      <c r="Q25" s="224"/>
      <c r="R25" s="225"/>
      <c r="T25" s="215" t="n">
        <f aca="false">IF(F25&lt;&gt;"",PI()*(F25/1000)^2,"")</f>
        <v>0.00785398163397448</v>
      </c>
    </row>
    <row r="26" customFormat="false" ht="13.5" hidden="false" customHeight="false" outlineLevel="0" collapsed="false">
      <c r="A26" s="178"/>
      <c r="B26" s="165"/>
      <c r="C26" s="165"/>
      <c r="D26" s="165"/>
      <c r="E26" s="202"/>
      <c r="F26" s="216"/>
      <c r="G26" s="217"/>
      <c r="H26" s="218"/>
      <c r="I26" s="218"/>
      <c r="J26" s="219"/>
      <c r="K26" s="220" t="n">
        <f aca="false">ROUND((I26*J26)/1000,2)</f>
        <v>0</v>
      </c>
      <c r="L26" s="220"/>
      <c r="M26" s="221" t="n">
        <f aca="false">SUM(K26:L26)</f>
        <v>0</v>
      </c>
      <c r="N26" s="222"/>
      <c r="O26" s="223"/>
      <c r="P26" s="224"/>
      <c r="Q26" s="224"/>
      <c r="R26" s="226"/>
      <c r="T26" s="215" t="str">
        <f aca="false">IF(F26&lt;&gt;"",PI()*(F26/1000)^2,"")</f>
        <v/>
      </c>
    </row>
    <row r="27" customFormat="false" ht="13.5" hidden="false" customHeight="false" outlineLevel="0" collapsed="false">
      <c r="A27" s="178" t="s">
        <v>75</v>
      </c>
      <c r="B27" s="165" t="s">
        <v>74</v>
      </c>
      <c r="C27" s="165" t="s">
        <v>81</v>
      </c>
      <c r="D27" s="165"/>
      <c r="E27" s="202"/>
      <c r="F27" s="227"/>
      <c r="G27" s="217"/>
      <c r="H27" s="228"/>
      <c r="I27" s="218"/>
      <c r="J27" s="219"/>
      <c r="K27" s="220"/>
      <c r="L27" s="229"/>
      <c r="M27" s="221"/>
      <c r="N27" s="222"/>
      <c r="O27" s="223"/>
      <c r="P27" s="224"/>
      <c r="Q27" s="224"/>
      <c r="R27" s="226"/>
      <c r="T27" s="215" t="str">
        <f aca="false">IF(F27&lt;&gt;"",PI()*(F27/1000)^2,"")</f>
        <v/>
      </c>
    </row>
    <row r="28" customFormat="false" ht="13.5" hidden="false" customHeight="false" outlineLevel="0" collapsed="false">
      <c r="A28" s="178"/>
      <c r="B28" s="165"/>
      <c r="C28" s="165" t="s">
        <v>76</v>
      </c>
      <c r="D28" s="165"/>
      <c r="E28" s="202"/>
      <c r="F28" s="216" t="n">
        <v>50</v>
      </c>
      <c r="G28" s="217"/>
      <c r="H28" s="218" t="n">
        <v>1.67</v>
      </c>
      <c r="I28" s="218" t="n">
        <v>25.6</v>
      </c>
      <c r="J28" s="219" t="n">
        <v>54</v>
      </c>
      <c r="K28" s="220" t="n">
        <f aca="false">ROUND((I28*J28)/1000,2)</f>
        <v>1.38</v>
      </c>
      <c r="L28" s="220"/>
      <c r="M28" s="221" t="n">
        <f aca="false">SUM(K28:L28)</f>
        <v>1.38</v>
      </c>
      <c r="N28" s="222"/>
      <c r="O28" s="223" t="n">
        <f aca="false">(4/T28)*H28/1000</f>
        <v>0.850524015883089</v>
      </c>
      <c r="P28" s="224"/>
      <c r="Q28" s="224"/>
      <c r="R28" s="226"/>
      <c r="T28" s="215" t="n">
        <f aca="false">IF(F28&lt;&gt;"",PI()*(F28/1000)^2,"")</f>
        <v>0.00785398163397448</v>
      </c>
    </row>
    <row r="29" customFormat="false" ht="13.5" hidden="false" customHeight="false" outlineLevel="0" collapsed="false">
      <c r="A29" s="178"/>
      <c r="B29" s="165"/>
      <c r="C29" s="22" t="s">
        <v>84</v>
      </c>
      <c r="D29" s="165"/>
      <c r="E29" s="202"/>
      <c r="F29" s="227" t="n">
        <v>50</v>
      </c>
      <c r="G29" s="217" t="n">
        <v>2</v>
      </c>
      <c r="H29" s="218" t="n">
        <v>1.67</v>
      </c>
      <c r="I29" s="218" t="n">
        <v>3</v>
      </c>
      <c r="J29" s="219" t="n">
        <v>54</v>
      </c>
      <c r="K29" s="220" t="n">
        <f aca="false">ROUND((I29*J29)/1000,2)</f>
        <v>0.16</v>
      </c>
      <c r="L29" s="229"/>
      <c r="M29" s="221" t="n">
        <f aca="false">SUM(K29:L29)</f>
        <v>0.16</v>
      </c>
      <c r="N29" s="222"/>
      <c r="O29" s="223"/>
      <c r="P29" s="224"/>
      <c r="Q29" s="224"/>
      <c r="R29" s="226"/>
      <c r="T29" s="215" t="n">
        <f aca="false">IF(F29&lt;&gt;"",PI()*(F29/1000)^2,"")</f>
        <v>0.00785398163397448</v>
      </c>
    </row>
    <row r="30" customFormat="false" ht="13.5" hidden="false" customHeight="false" outlineLevel="0" collapsed="false">
      <c r="A30" s="178"/>
      <c r="B30" s="165"/>
      <c r="C30" s="165"/>
      <c r="D30" s="165"/>
      <c r="E30" s="202"/>
      <c r="F30" s="227"/>
      <c r="G30" s="217"/>
      <c r="H30" s="228"/>
      <c r="I30" s="218"/>
      <c r="J30" s="219"/>
      <c r="K30" s="220"/>
      <c r="L30" s="229"/>
      <c r="M30" s="221"/>
      <c r="N30" s="222"/>
      <c r="O30" s="223"/>
      <c r="P30" s="224"/>
      <c r="Q30" s="224"/>
      <c r="R30" s="226"/>
      <c r="T30" s="215"/>
    </row>
    <row r="31" customFormat="false" ht="13.5" hidden="false" customHeight="false" outlineLevel="0" collapsed="false">
      <c r="A31" s="178"/>
      <c r="B31" s="165"/>
      <c r="C31" s="165"/>
      <c r="D31" s="165"/>
      <c r="E31" s="202"/>
      <c r="F31" s="227"/>
      <c r="G31" s="217"/>
      <c r="H31" s="228"/>
      <c r="I31" s="218"/>
      <c r="J31" s="219"/>
      <c r="K31" s="220"/>
      <c r="L31" s="229"/>
      <c r="M31" s="221"/>
      <c r="N31" s="222"/>
      <c r="O31" s="223"/>
      <c r="P31" s="224"/>
      <c r="Q31" s="224"/>
      <c r="R31" s="226"/>
      <c r="T31" s="215"/>
    </row>
    <row r="32" customFormat="false" ht="13.5" hidden="false" customHeight="false" outlineLevel="0" collapsed="false">
      <c r="A32" s="178" t="s">
        <v>81</v>
      </c>
      <c r="B32" s="165" t="s">
        <v>74</v>
      </c>
      <c r="C32" s="165" t="s">
        <v>86</v>
      </c>
      <c r="D32" s="165"/>
      <c r="E32" s="202"/>
      <c r="F32" s="227"/>
      <c r="G32" s="217"/>
      <c r="H32" s="228"/>
      <c r="I32" s="218"/>
      <c r="J32" s="219"/>
      <c r="K32" s="220" t="n">
        <f aca="false">ROUND((I32*J32)/1000,2)</f>
        <v>0</v>
      </c>
      <c r="L32" s="229"/>
      <c r="M32" s="221" t="n">
        <f aca="false">SUM(K32:L32)</f>
        <v>0</v>
      </c>
      <c r="N32" s="222"/>
      <c r="O32" s="223"/>
      <c r="P32" s="224"/>
      <c r="Q32" s="224"/>
      <c r="R32" s="226"/>
      <c r="T32" s="215" t="str">
        <f aca="false">IF(F32&lt;&gt;"",PI()*(F32/1000)^2,"")</f>
        <v/>
      </c>
    </row>
    <row r="33" customFormat="false" ht="13.5" hidden="false" customHeight="false" outlineLevel="0" collapsed="false">
      <c r="A33" s="178"/>
      <c r="B33" s="165"/>
      <c r="C33" s="165" t="s">
        <v>76</v>
      </c>
      <c r="D33" s="165"/>
      <c r="E33" s="202"/>
      <c r="F33" s="227" t="n">
        <v>40</v>
      </c>
      <c r="G33" s="230"/>
      <c r="H33" s="228" t="n">
        <v>1.8</v>
      </c>
      <c r="I33" s="218" t="n">
        <v>23.5</v>
      </c>
      <c r="J33" s="219" t="n">
        <v>61</v>
      </c>
      <c r="K33" s="220" t="n">
        <f aca="false">ROUND((I33*J33)/1000,2)</f>
        <v>1.43</v>
      </c>
      <c r="L33" s="231" t="n">
        <v>2.5</v>
      </c>
      <c r="M33" s="221" t="n">
        <f aca="false">SUM(K33:L33)</f>
        <v>3.93</v>
      </c>
      <c r="N33" s="222"/>
      <c r="O33" s="223" t="n">
        <f aca="false">(4/T33)*H33/1000</f>
        <v>1.43239448782706</v>
      </c>
      <c r="P33" s="224"/>
      <c r="Q33" s="224"/>
      <c r="R33" s="225"/>
      <c r="T33" s="215" t="n">
        <f aca="false">IF(F33&lt;&gt;"",PI()*(F33/1000)^2,"")</f>
        <v>0.00502654824574367</v>
      </c>
    </row>
    <row r="34" customFormat="false" ht="13.5" hidden="false" customHeight="false" outlineLevel="0" collapsed="false">
      <c r="A34" s="178"/>
      <c r="B34" s="165"/>
      <c r="C34" s="22" t="s">
        <v>82</v>
      </c>
      <c r="D34" s="165"/>
      <c r="E34" s="202"/>
      <c r="F34" s="227" t="s">
        <v>83</v>
      </c>
      <c r="G34" s="230" t="n">
        <v>1</v>
      </c>
      <c r="H34" s="228" t="n">
        <v>1.8</v>
      </c>
      <c r="I34" s="218" t="n">
        <v>1</v>
      </c>
      <c r="J34" s="219" t="n">
        <v>61</v>
      </c>
      <c r="K34" s="220" t="n">
        <f aca="false">ROUND((I34*J34)/1000,2)</f>
        <v>0.06</v>
      </c>
      <c r="L34" s="220"/>
      <c r="M34" s="221" t="n">
        <f aca="false">SUM(K34:L34)</f>
        <v>0.06</v>
      </c>
      <c r="N34" s="222"/>
      <c r="O34" s="223"/>
      <c r="P34" s="224"/>
      <c r="Q34" s="224"/>
      <c r="R34" s="225"/>
      <c r="T34" s="215" t="e">
        <f aca="false">IF(F34&lt;&gt;"",PI()*(F34/1000)^2,"")</f>
        <v>#VALUE!</v>
      </c>
    </row>
    <row r="35" customFormat="false" ht="13.5" hidden="false" customHeight="false" outlineLevel="0" collapsed="false">
      <c r="A35" s="178"/>
      <c r="B35" s="165"/>
      <c r="C35" s="22" t="s">
        <v>84</v>
      </c>
      <c r="D35" s="165"/>
      <c r="E35" s="202"/>
      <c r="F35" s="227" t="n">
        <v>40</v>
      </c>
      <c r="G35" s="217" t="n">
        <v>3</v>
      </c>
      <c r="H35" s="228" t="n">
        <v>1.8</v>
      </c>
      <c r="I35" s="218" t="n">
        <v>3</v>
      </c>
      <c r="J35" s="219" t="n">
        <v>61</v>
      </c>
      <c r="K35" s="220" t="n">
        <f aca="false">ROUND((I35*J35)/1000,2)</f>
        <v>0.18</v>
      </c>
      <c r="L35" s="220"/>
      <c r="M35" s="221" t="n">
        <f aca="false">SUM(K35:L35)</f>
        <v>0.18</v>
      </c>
      <c r="N35" s="222"/>
      <c r="O35" s="223"/>
      <c r="P35" s="224"/>
      <c r="Q35" s="224"/>
      <c r="R35" s="225"/>
      <c r="T35" s="215" t="n">
        <f aca="false">IF(F35&lt;&gt;"",PI()*(F35/1000)^2,"")</f>
        <v>0.00502654824574367</v>
      </c>
    </row>
    <row r="36" customFormat="false" ht="13.5" hidden="false" customHeight="false" outlineLevel="0" collapsed="false">
      <c r="A36" s="178"/>
      <c r="B36" s="165"/>
      <c r="C36" s="22" t="s">
        <v>85</v>
      </c>
      <c r="D36" s="165"/>
      <c r="E36" s="202"/>
      <c r="F36" s="227" t="n">
        <v>40</v>
      </c>
      <c r="G36" s="217" t="n">
        <v>1</v>
      </c>
      <c r="H36" s="228" t="n">
        <v>1.8</v>
      </c>
      <c r="I36" s="218" t="n">
        <v>0.4</v>
      </c>
      <c r="J36" s="219" t="n">
        <v>61</v>
      </c>
      <c r="K36" s="220" t="n">
        <f aca="false">ROUND((I36*J36)/1000,2)</f>
        <v>0.02</v>
      </c>
      <c r="L36" s="220"/>
      <c r="M36" s="221" t="n">
        <f aca="false">SUM(K36:L36)</f>
        <v>0.02</v>
      </c>
      <c r="N36" s="222"/>
      <c r="O36" s="223"/>
      <c r="P36" s="224"/>
      <c r="Q36" s="224"/>
      <c r="R36" s="225"/>
      <c r="T36" s="215" t="n">
        <f aca="false">IF(F36&lt;&gt;"",PI()*(F36/1000)^2,"")</f>
        <v>0.00502654824574367</v>
      </c>
    </row>
    <row r="37" customFormat="false" ht="13.5" hidden="false" customHeight="false" outlineLevel="0" collapsed="false">
      <c r="A37" s="178"/>
      <c r="B37" s="165"/>
      <c r="C37" s="165"/>
      <c r="D37" s="165"/>
      <c r="E37" s="202"/>
      <c r="F37" s="216"/>
      <c r="G37" s="217"/>
      <c r="H37" s="218"/>
      <c r="I37" s="218"/>
      <c r="J37" s="219"/>
      <c r="K37" s="220" t="n">
        <f aca="false">ROUND((I37*J37)/1000,2)</f>
        <v>0</v>
      </c>
      <c r="L37" s="220"/>
      <c r="M37" s="221" t="n">
        <f aca="false">SUM(K37:L37)</f>
        <v>0</v>
      </c>
      <c r="N37" s="222"/>
      <c r="O37" s="223"/>
      <c r="P37" s="224"/>
      <c r="Q37" s="224"/>
      <c r="R37" s="225"/>
      <c r="T37" s="215" t="str">
        <f aca="false">IF(F37&lt;&gt;"",PI()*(F37/1000)^2,"")</f>
        <v/>
      </c>
    </row>
    <row r="38" customFormat="false" ht="13.5" hidden="false" customHeight="false" outlineLevel="0" collapsed="false">
      <c r="A38" s="178" t="s">
        <v>86</v>
      </c>
      <c r="B38" s="165" t="s">
        <v>74</v>
      </c>
      <c r="C38" s="165" t="s">
        <v>89</v>
      </c>
      <c r="D38" s="165"/>
      <c r="E38" s="202"/>
      <c r="F38" s="216"/>
      <c r="G38" s="217"/>
      <c r="H38" s="218"/>
      <c r="I38" s="218"/>
      <c r="J38" s="219"/>
      <c r="K38" s="220" t="n">
        <f aca="false">ROUND((I38*J38)/1000,2)</f>
        <v>0</v>
      </c>
      <c r="L38" s="220"/>
      <c r="M38" s="221" t="n">
        <f aca="false">SUM(K38:L38)</f>
        <v>0</v>
      </c>
      <c r="N38" s="222"/>
      <c r="O38" s="223"/>
      <c r="P38" s="224"/>
      <c r="Q38" s="224"/>
      <c r="R38" s="232"/>
      <c r="T38" s="215" t="str">
        <f aca="false">IF(F38&lt;&gt;"",PI()*(F38/1000)^2,"")</f>
        <v/>
      </c>
    </row>
    <row r="39" customFormat="false" ht="13.5" hidden="false" customHeight="false" outlineLevel="0" collapsed="false">
      <c r="A39" s="178"/>
      <c r="B39" s="165"/>
      <c r="C39" s="165" t="s">
        <v>87</v>
      </c>
      <c r="D39" s="165"/>
      <c r="E39" s="202"/>
      <c r="F39" s="227" t="n">
        <v>40</v>
      </c>
      <c r="G39" s="217"/>
      <c r="H39" s="218" t="n">
        <v>1.2</v>
      </c>
      <c r="I39" s="228" t="n">
        <v>2.6</v>
      </c>
      <c r="J39" s="233" t="n">
        <v>30</v>
      </c>
      <c r="K39" s="220" t="n">
        <f aca="false">ROUND((I39*J39)/1000,2)</f>
        <v>0.08</v>
      </c>
      <c r="L39" s="229" t="n">
        <v>2.6</v>
      </c>
      <c r="M39" s="221" t="n">
        <f aca="false">SUM(K39:L39)</f>
        <v>2.68</v>
      </c>
      <c r="N39" s="234"/>
      <c r="O39" s="223" t="n">
        <f aca="false">(4/T39)*H39/1000</f>
        <v>0.954929658551372</v>
      </c>
      <c r="P39" s="235"/>
      <c r="Q39" s="235"/>
      <c r="R39" s="236"/>
      <c r="T39" s="215" t="n">
        <f aca="false">IF(F39&lt;&gt;"",PI()*(F39/1000)^2,"")</f>
        <v>0.00502654824574367</v>
      </c>
    </row>
    <row r="40" customFormat="false" ht="13.5" hidden="false" customHeight="false" outlineLevel="0" collapsed="false">
      <c r="A40" s="178"/>
      <c r="B40" s="165"/>
      <c r="C40" s="22" t="s">
        <v>88</v>
      </c>
      <c r="D40" s="165"/>
      <c r="E40" s="202"/>
      <c r="F40" s="227" t="n">
        <v>40</v>
      </c>
      <c r="G40" s="217" t="n">
        <v>1</v>
      </c>
      <c r="H40" s="218" t="n">
        <v>1.2</v>
      </c>
      <c r="I40" s="228" t="n">
        <v>1</v>
      </c>
      <c r="J40" s="233" t="n">
        <v>30</v>
      </c>
      <c r="K40" s="220" t="n">
        <f aca="false">ROUND((I40*J40)/1000,2)</f>
        <v>0.03</v>
      </c>
      <c r="L40" s="229"/>
      <c r="M40" s="221" t="n">
        <f aca="false">SUM(K40:L40)</f>
        <v>0.03</v>
      </c>
      <c r="N40" s="234"/>
      <c r="O40" s="237"/>
      <c r="P40" s="235"/>
      <c r="Q40" s="235"/>
      <c r="R40" s="236"/>
      <c r="T40" s="215" t="n">
        <f aca="false">IF(F40&lt;&gt;"",PI()*(F40/1000)^2,"")</f>
        <v>0.00502654824574367</v>
      </c>
    </row>
    <row r="41" customFormat="false" ht="13.5" hidden="false" customHeight="false" outlineLevel="0" collapsed="false">
      <c r="A41" s="178"/>
      <c r="B41" s="165"/>
      <c r="C41" s="165"/>
      <c r="D41" s="165"/>
      <c r="E41" s="202"/>
      <c r="F41" s="227"/>
      <c r="G41" s="217"/>
      <c r="H41" s="218"/>
      <c r="I41" s="228"/>
      <c r="J41" s="233"/>
      <c r="K41" s="220"/>
      <c r="L41" s="229"/>
      <c r="M41" s="221"/>
      <c r="N41" s="234"/>
      <c r="O41" s="237"/>
      <c r="P41" s="235"/>
      <c r="Q41" s="235"/>
      <c r="R41" s="236"/>
      <c r="T41" s="215" t="str">
        <f aca="false">IF(F41&lt;&gt;"",PI()*(F41/1000)^2,"")</f>
        <v/>
      </c>
    </row>
    <row r="42" customFormat="false" ht="13.5" hidden="false" customHeight="false" outlineLevel="0" collapsed="false">
      <c r="A42" s="178" t="s">
        <v>89</v>
      </c>
      <c r="B42" s="165" t="s">
        <v>74</v>
      </c>
      <c r="C42" s="165" t="s">
        <v>90</v>
      </c>
      <c r="D42" s="165"/>
      <c r="E42" s="202"/>
      <c r="F42" s="227"/>
      <c r="G42" s="217"/>
      <c r="H42" s="218"/>
      <c r="I42" s="228"/>
      <c r="J42" s="233"/>
      <c r="K42" s="220"/>
      <c r="L42" s="229"/>
      <c r="M42" s="221"/>
      <c r="N42" s="234"/>
      <c r="O42" s="237"/>
      <c r="P42" s="235"/>
      <c r="Q42" s="235"/>
      <c r="R42" s="236"/>
      <c r="T42" s="215" t="str">
        <f aca="false">IF(F42&lt;&gt;"",PI()*(F42/1000)^2,"")</f>
        <v/>
      </c>
    </row>
    <row r="43" customFormat="false" ht="13.5" hidden="false" customHeight="false" outlineLevel="0" collapsed="false">
      <c r="A43" s="178"/>
      <c r="B43" s="165"/>
      <c r="C43" s="165" t="s">
        <v>87</v>
      </c>
      <c r="D43" s="165"/>
      <c r="E43" s="202"/>
      <c r="F43" s="227" t="n">
        <v>25</v>
      </c>
      <c r="G43" s="217"/>
      <c r="H43" s="218" t="n">
        <v>0.6</v>
      </c>
      <c r="I43" s="228" t="n">
        <v>3.6</v>
      </c>
      <c r="J43" s="233" t="n">
        <v>95</v>
      </c>
      <c r="K43" s="220" t="n">
        <f aca="false">ROUND((I43*J43)/1000,2)</f>
        <v>0.34</v>
      </c>
      <c r="L43" s="229" t="n">
        <v>2.6</v>
      </c>
      <c r="M43" s="221" t="n">
        <f aca="false">SUM(K43:L43)</f>
        <v>2.94</v>
      </c>
      <c r="N43" s="234"/>
      <c r="O43" s="223" t="n">
        <f aca="false">(4/T43)*H43/1000</f>
        <v>1.22230996294576</v>
      </c>
      <c r="P43" s="235"/>
      <c r="Q43" s="235"/>
      <c r="R43" s="236"/>
      <c r="T43" s="215" t="n">
        <f aca="false">IF(F43&lt;&gt;"",PI()*(F43/1000)^2,"")</f>
        <v>0.00196349540849362</v>
      </c>
    </row>
    <row r="44" customFormat="false" ht="13.5" hidden="false" customHeight="false" outlineLevel="0" collapsed="false">
      <c r="A44" s="178"/>
      <c r="B44" s="165"/>
      <c r="C44" s="22" t="s">
        <v>82</v>
      </c>
      <c r="D44" s="165"/>
      <c r="E44" s="202"/>
      <c r="F44" s="227" t="n">
        <v>25</v>
      </c>
      <c r="G44" s="217" t="n">
        <v>1</v>
      </c>
      <c r="H44" s="218" t="n">
        <v>0.6</v>
      </c>
      <c r="I44" s="228" t="n">
        <v>1</v>
      </c>
      <c r="J44" s="233" t="n">
        <v>95</v>
      </c>
      <c r="K44" s="220" t="n">
        <f aca="false">ROUND((I44*J44)/1000,2)</f>
        <v>0.1</v>
      </c>
      <c r="L44" s="229"/>
      <c r="M44" s="221" t="n">
        <f aca="false">SUM(K44:L44)</f>
        <v>0.1</v>
      </c>
      <c r="N44" s="234"/>
      <c r="O44" s="237"/>
      <c r="P44" s="235"/>
      <c r="Q44" s="235"/>
      <c r="R44" s="236"/>
      <c r="T44" s="215" t="n">
        <f aca="false">IF(F44&lt;&gt;"",PI()*(F44/1000)^2,"")</f>
        <v>0.00196349540849362</v>
      </c>
    </row>
    <row r="45" customFormat="false" ht="13.5" hidden="false" customHeight="false" outlineLevel="0" collapsed="false">
      <c r="A45" s="178"/>
      <c r="B45" s="165"/>
      <c r="C45" s="22" t="s">
        <v>88</v>
      </c>
      <c r="D45" s="165"/>
      <c r="E45" s="202"/>
      <c r="F45" s="216" t="n">
        <v>25</v>
      </c>
      <c r="G45" s="217" t="n">
        <v>1</v>
      </c>
      <c r="H45" s="218" t="n">
        <v>0.6</v>
      </c>
      <c r="I45" s="218" t="n">
        <v>1</v>
      </c>
      <c r="J45" s="233" t="n">
        <v>95</v>
      </c>
      <c r="K45" s="220" t="n">
        <f aca="false">ROUND((I45*J45)/1000,2)</f>
        <v>0.1</v>
      </c>
      <c r="L45" s="220"/>
      <c r="M45" s="221" t="n">
        <f aca="false">SUM(K45:L45)</f>
        <v>0.1</v>
      </c>
      <c r="N45" s="222"/>
      <c r="O45" s="223"/>
      <c r="P45" s="238"/>
      <c r="Q45" s="224"/>
      <c r="R45" s="225"/>
      <c r="T45" s="215" t="n">
        <f aca="false">IF(F45&lt;&gt;"",PI()*(F45/1000)^2,"")</f>
        <v>0.00196349540849362</v>
      </c>
    </row>
    <row r="46" customFormat="false" ht="13.5" hidden="false" customHeight="false" outlineLevel="0" collapsed="false">
      <c r="A46" s="178"/>
      <c r="B46" s="165"/>
      <c r="C46" s="165"/>
      <c r="D46" s="165"/>
      <c r="E46" s="202"/>
      <c r="F46" s="216"/>
      <c r="G46" s="217"/>
      <c r="H46" s="218"/>
      <c r="I46" s="218"/>
      <c r="J46" s="219"/>
      <c r="K46" s="220"/>
      <c r="L46" s="220"/>
      <c r="M46" s="221"/>
      <c r="N46" s="222"/>
      <c r="O46" s="223"/>
      <c r="P46" s="224"/>
      <c r="Q46" s="224"/>
      <c r="R46" s="225"/>
      <c r="T46" s="215" t="str">
        <f aca="false">IF(F46&lt;&gt;"",PI()*(F46/1000)^2,"")</f>
        <v/>
      </c>
    </row>
    <row r="47" customFormat="false" ht="13.5" hidden="false" customHeight="false" outlineLevel="0" collapsed="false">
      <c r="A47" s="178" t="s">
        <v>90</v>
      </c>
      <c r="B47" s="165" t="s">
        <v>74</v>
      </c>
      <c r="C47" s="165" t="s">
        <v>94</v>
      </c>
      <c r="D47" s="165"/>
      <c r="E47" s="202"/>
      <c r="F47" s="216"/>
      <c r="G47" s="217"/>
      <c r="H47" s="218"/>
      <c r="I47" s="218"/>
      <c r="J47" s="219"/>
      <c r="K47" s="220"/>
      <c r="L47" s="220"/>
      <c r="M47" s="221"/>
      <c r="N47" s="222"/>
      <c r="O47" s="223"/>
      <c r="P47" s="224"/>
      <c r="Q47" s="224"/>
      <c r="R47" s="225"/>
      <c r="T47" s="215" t="str">
        <f aca="false">IF(F47&lt;&gt;"",PI()*(F47/1000)^2,"")</f>
        <v/>
      </c>
    </row>
    <row r="48" customFormat="false" ht="13.5" hidden="false" customHeight="false" outlineLevel="0" collapsed="false">
      <c r="A48" s="178"/>
      <c r="B48" s="165"/>
      <c r="C48" s="165" t="s">
        <v>87</v>
      </c>
      <c r="D48" s="165"/>
      <c r="E48" s="202"/>
      <c r="F48" s="239" t="n">
        <v>20</v>
      </c>
      <c r="G48" s="240"/>
      <c r="H48" s="241" t="n">
        <v>0.33</v>
      </c>
      <c r="I48" s="218" t="n">
        <v>4.5</v>
      </c>
      <c r="J48" s="242" t="n">
        <v>79</v>
      </c>
      <c r="K48" s="220" t="n">
        <f aca="false">ROUND((I48*J48)/1000,2)</f>
        <v>0.36</v>
      </c>
      <c r="L48" s="243" t="n">
        <v>-0.9</v>
      </c>
      <c r="M48" s="221" t="n">
        <f aca="false">SUM(K48:L48)</f>
        <v>-0.54</v>
      </c>
      <c r="N48" s="244"/>
      <c r="O48" s="223" t="n">
        <f aca="false">(4/T48)*H48/1000</f>
        <v>1.05042262440651</v>
      </c>
      <c r="P48" s="224"/>
      <c r="Q48" s="224"/>
      <c r="R48" s="225"/>
      <c r="T48" s="215" t="n">
        <f aca="false">IF(F48&lt;&gt;"",PI()*(F48/1000)^2,"")</f>
        <v>0.00125663706143592</v>
      </c>
    </row>
    <row r="49" customFormat="false" ht="13.5" hidden="false" customHeight="false" outlineLevel="0" collapsed="false">
      <c r="A49" s="178"/>
      <c r="B49" s="165"/>
      <c r="C49" s="22" t="s">
        <v>82</v>
      </c>
      <c r="D49" s="165"/>
      <c r="E49" s="202"/>
      <c r="F49" s="239" t="s">
        <v>91</v>
      </c>
      <c r="G49" s="240" t="n">
        <v>1</v>
      </c>
      <c r="H49" s="241" t="n">
        <v>0.33</v>
      </c>
      <c r="I49" s="218" t="n">
        <v>0.5</v>
      </c>
      <c r="J49" s="242" t="n">
        <v>79</v>
      </c>
      <c r="K49" s="220" t="n">
        <f aca="false">ROUND((I49*J49)/1000,2)</f>
        <v>0.04</v>
      </c>
      <c r="L49" s="243"/>
      <c r="M49" s="221" t="n">
        <f aca="false">SUM(K49:L49)</f>
        <v>0.04</v>
      </c>
      <c r="N49" s="222"/>
      <c r="O49" s="223"/>
      <c r="P49" s="224"/>
      <c r="Q49" s="224"/>
      <c r="R49" s="225"/>
      <c r="T49" s="215" t="e">
        <f aca="false">IF(F49&lt;&gt;"",PI()*(F49/1000)^2,"")</f>
        <v>#VALUE!</v>
      </c>
    </row>
    <row r="50" customFormat="false" ht="13.5" hidden="false" customHeight="false" outlineLevel="0" collapsed="false">
      <c r="A50" s="178"/>
      <c r="B50" s="165"/>
      <c r="C50" s="22" t="s">
        <v>92</v>
      </c>
      <c r="D50" s="165"/>
      <c r="E50" s="202"/>
      <c r="F50" s="239" t="n">
        <v>20</v>
      </c>
      <c r="G50" s="240" t="n">
        <v>1</v>
      </c>
      <c r="H50" s="241" t="n">
        <v>0.33</v>
      </c>
      <c r="I50" s="241" t="n">
        <v>0.5</v>
      </c>
      <c r="J50" s="242" t="n">
        <v>79</v>
      </c>
      <c r="K50" s="220" t="n">
        <f aca="false">ROUND((I50*J50)/1000,2)</f>
        <v>0.04</v>
      </c>
      <c r="L50" s="243"/>
      <c r="M50" s="221" t="n">
        <f aca="false">SUM(K50:L50)</f>
        <v>0.04</v>
      </c>
      <c r="N50" s="222"/>
      <c r="O50" s="223"/>
      <c r="P50" s="224"/>
      <c r="Q50" s="224"/>
      <c r="R50" s="225"/>
      <c r="T50" s="215" t="n">
        <f aca="false">IF(F50&lt;&gt;"",PI()*(F50/1000)^2,"")</f>
        <v>0.00125663706143592</v>
      </c>
    </row>
    <row r="51" customFormat="false" ht="13.5" hidden="false" customHeight="false" outlineLevel="0" collapsed="false">
      <c r="A51" s="178"/>
      <c r="B51" s="165"/>
      <c r="C51" s="22" t="s">
        <v>93</v>
      </c>
      <c r="D51" s="165"/>
      <c r="E51" s="202"/>
      <c r="F51" s="239" t="n">
        <v>20</v>
      </c>
      <c r="G51" s="240" t="n">
        <v>1</v>
      </c>
      <c r="H51" s="241" t="n">
        <v>0.33</v>
      </c>
      <c r="I51" s="241" t="n">
        <v>8.5</v>
      </c>
      <c r="J51" s="242" t="n">
        <v>79</v>
      </c>
      <c r="K51" s="220" t="n">
        <f aca="false">ROUND((I51*J51)/1000,2)</f>
        <v>0.67</v>
      </c>
      <c r="L51" s="243"/>
      <c r="M51" s="221" t="n">
        <f aca="false">SUM(K51:L51)</f>
        <v>0.67</v>
      </c>
      <c r="N51" s="244"/>
      <c r="O51" s="223"/>
      <c r="P51" s="224"/>
      <c r="Q51" s="224"/>
      <c r="R51" s="225"/>
      <c r="T51" s="215" t="n">
        <f aca="false">IF(F51&lt;&gt;"",PI()*(F51/1000)^2,"")</f>
        <v>0.00125663706143592</v>
      </c>
    </row>
    <row r="52" customFormat="false" ht="13.5" hidden="false" customHeight="false" outlineLevel="0" collapsed="false">
      <c r="A52" s="178"/>
      <c r="B52" s="165"/>
      <c r="C52" s="22" t="s">
        <v>78</v>
      </c>
      <c r="D52" s="165"/>
      <c r="E52" s="202"/>
      <c r="F52" s="239" t="n">
        <v>20</v>
      </c>
      <c r="G52" s="240" t="n">
        <v>1</v>
      </c>
      <c r="H52" s="241" t="n">
        <v>0.33</v>
      </c>
      <c r="I52" s="241" t="n">
        <v>8</v>
      </c>
      <c r="J52" s="242" t="n">
        <v>79</v>
      </c>
      <c r="K52" s="220" t="n">
        <f aca="false">ROUND((I52*J52)/1000,2)</f>
        <v>0.63</v>
      </c>
      <c r="L52" s="243"/>
      <c r="M52" s="221" t="n">
        <f aca="false">SUM(K52:L52)</f>
        <v>0.63</v>
      </c>
      <c r="N52" s="244"/>
      <c r="O52" s="223"/>
      <c r="P52" s="224"/>
      <c r="Q52" s="224"/>
      <c r="R52" s="245"/>
      <c r="T52" s="215" t="n">
        <f aca="false">IF(F52&lt;&gt;"",PI()*(F52/1000)^2,"")</f>
        <v>0.00125663706143592</v>
      </c>
    </row>
    <row r="53" customFormat="false" ht="13.5" hidden="false" customHeight="false" outlineLevel="0" collapsed="false">
      <c r="A53" s="178"/>
      <c r="B53" s="165"/>
      <c r="C53" s="22" t="s">
        <v>84</v>
      </c>
      <c r="D53" s="165"/>
      <c r="E53" s="202"/>
      <c r="F53" s="239" t="n">
        <v>20</v>
      </c>
      <c r="G53" s="240" t="n">
        <v>8</v>
      </c>
      <c r="H53" s="241" t="n">
        <v>0.33</v>
      </c>
      <c r="I53" s="241" t="n">
        <v>4</v>
      </c>
      <c r="J53" s="242" t="n">
        <v>79</v>
      </c>
      <c r="K53" s="220" t="n">
        <f aca="false">ROUND((I53*J53)/1000,2)</f>
        <v>0.32</v>
      </c>
      <c r="L53" s="243"/>
      <c r="M53" s="221" t="n">
        <f aca="false">SUM(K53:L53)</f>
        <v>0.32</v>
      </c>
      <c r="N53" s="244"/>
      <c r="O53" s="223"/>
      <c r="P53" s="224"/>
      <c r="Q53" s="224"/>
      <c r="R53" s="246"/>
      <c r="T53" s="215" t="n">
        <f aca="false">IF(F53&lt;&gt;"",PI()*(F53/1000)^2,"")</f>
        <v>0.00125663706143592</v>
      </c>
    </row>
    <row r="54" customFormat="false" ht="13.5" hidden="false" customHeight="false" outlineLevel="0" collapsed="false">
      <c r="A54" s="178"/>
      <c r="B54" s="165"/>
      <c r="C54" s="165"/>
      <c r="D54" s="165"/>
      <c r="E54" s="202"/>
      <c r="F54" s="239"/>
      <c r="G54" s="240"/>
      <c r="H54" s="241"/>
      <c r="I54" s="241"/>
      <c r="J54" s="242"/>
      <c r="K54" s="247"/>
      <c r="L54" s="243"/>
      <c r="M54" s="248"/>
      <c r="N54" s="249"/>
      <c r="O54" s="223"/>
      <c r="P54" s="224"/>
      <c r="Q54" s="224"/>
      <c r="R54" s="225"/>
      <c r="T54" s="215" t="str">
        <f aca="false">IF(F54&lt;&gt;"",PI()*(F54/1000)^2,"")</f>
        <v/>
      </c>
    </row>
    <row r="55" customFormat="false" ht="13.5" hidden="false" customHeight="false" outlineLevel="0" collapsed="false">
      <c r="A55" s="178" t="s">
        <v>94</v>
      </c>
      <c r="B55" s="165" t="s">
        <v>74</v>
      </c>
      <c r="C55" s="165" t="s">
        <v>122</v>
      </c>
      <c r="D55" s="165"/>
      <c r="E55" s="202"/>
      <c r="F55" s="239"/>
      <c r="G55" s="240"/>
      <c r="H55" s="241"/>
      <c r="I55" s="241"/>
      <c r="J55" s="242"/>
      <c r="K55" s="247"/>
      <c r="L55" s="243"/>
      <c r="M55" s="248"/>
      <c r="N55" s="249"/>
      <c r="O55" s="223"/>
      <c r="P55" s="224"/>
      <c r="Q55" s="224"/>
      <c r="R55" s="225"/>
      <c r="T55" s="215" t="str">
        <f aca="false">IF(F55&lt;&gt;"",PI()*(F55/1000)^2,"")</f>
        <v/>
      </c>
    </row>
    <row r="56" customFormat="false" ht="13.5" hidden="false" customHeight="false" outlineLevel="0" collapsed="false">
      <c r="A56" s="178"/>
      <c r="B56" s="165"/>
      <c r="C56" s="165" t="s">
        <v>87</v>
      </c>
      <c r="D56" s="165"/>
      <c r="E56" s="202"/>
      <c r="F56" s="239" t="n">
        <v>20</v>
      </c>
      <c r="G56" s="240"/>
      <c r="H56" s="241" t="n">
        <v>0.33</v>
      </c>
      <c r="I56" s="241" t="n">
        <v>2.1</v>
      </c>
      <c r="J56" s="242" t="n">
        <v>79</v>
      </c>
      <c r="K56" s="220" t="n">
        <f aca="false">ROUND((I56*J56)/1000,2)</f>
        <v>0.17</v>
      </c>
      <c r="L56" s="243"/>
      <c r="M56" s="221" t="n">
        <f aca="false">SUM(K56:L56)</f>
        <v>0.17</v>
      </c>
      <c r="N56" s="249"/>
      <c r="O56" s="223" t="n">
        <f aca="false">(4/T56)*H56/1000</f>
        <v>1.05042262440651</v>
      </c>
      <c r="P56" s="224"/>
      <c r="Q56" s="224"/>
      <c r="R56" s="225"/>
      <c r="T56" s="215" t="n">
        <f aca="false">IF(F56&lt;&gt;"",PI()*(F56/1000)^2,"")</f>
        <v>0.00125663706143592</v>
      </c>
    </row>
    <row r="57" customFormat="false" ht="13.5" hidden="false" customHeight="false" outlineLevel="0" collapsed="false">
      <c r="A57" s="178"/>
      <c r="B57" s="165"/>
      <c r="C57" s="22" t="s">
        <v>88</v>
      </c>
      <c r="D57" s="165"/>
      <c r="E57" s="202"/>
      <c r="F57" s="216" t="n">
        <v>20</v>
      </c>
      <c r="G57" s="217" t="n">
        <v>1</v>
      </c>
      <c r="H57" s="241" t="n">
        <v>0.33</v>
      </c>
      <c r="I57" s="218" t="n">
        <v>0.5</v>
      </c>
      <c r="J57" s="242" t="n">
        <v>79</v>
      </c>
      <c r="K57" s="220" t="n">
        <f aca="false">ROUND((I57*J57)/1000,2)</f>
        <v>0.04</v>
      </c>
      <c r="L57" s="220"/>
      <c r="M57" s="221" t="n">
        <f aca="false">SUM(K57:L57)</f>
        <v>0.04</v>
      </c>
      <c r="N57" s="222"/>
      <c r="O57" s="223"/>
      <c r="P57" s="224"/>
      <c r="Q57" s="224"/>
      <c r="R57" s="225"/>
      <c r="T57" s="215" t="n">
        <f aca="false">IF(F57&lt;&gt;"",PI()*(F57/1000)^2,"")</f>
        <v>0.00125663706143592</v>
      </c>
    </row>
    <row r="58" customFormat="false" ht="13.5" hidden="false" customHeight="false" outlineLevel="0" collapsed="false">
      <c r="A58" s="178"/>
      <c r="B58" s="165"/>
      <c r="C58" s="185"/>
      <c r="D58" s="165"/>
      <c r="E58" s="202"/>
      <c r="F58" s="216"/>
      <c r="G58" s="217"/>
      <c r="H58" s="218"/>
      <c r="I58" s="228"/>
      <c r="J58" s="219"/>
      <c r="K58" s="220"/>
      <c r="L58" s="220"/>
      <c r="M58" s="221"/>
      <c r="N58" s="222"/>
      <c r="O58" s="223"/>
      <c r="P58" s="224"/>
      <c r="Q58" s="224"/>
      <c r="R58" s="225"/>
      <c r="T58" s="215" t="str">
        <f aca="false">IF(F58&lt;&gt;"",PI()*(F58/1000)^2,"")</f>
        <v/>
      </c>
    </row>
    <row r="59" customFormat="false" ht="13.5" hidden="false" customHeight="false" outlineLevel="0" collapsed="false">
      <c r="A59" s="178" t="s">
        <v>122</v>
      </c>
      <c r="B59" s="165" t="s">
        <v>74</v>
      </c>
      <c r="C59" s="165" t="s">
        <v>19</v>
      </c>
      <c r="D59" s="165"/>
      <c r="E59" s="202"/>
      <c r="F59" s="216"/>
      <c r="G59" s="217"/>
      <c r="H59" s="218"/>
      <c r="I59" s="228"/>
      <c r="J59" s="219"/>
      <c r="K59" s="220"/>
      <c r="L59" s="220"/>
      <c r="M59" s="221"/>
      <c r="N59" s="222"/>
      <c r="O59" s="223"/>
      <c r="P59" s="224"/>
      <c r="Q59" s="224"/>
      <c r="R59" s="232"/>
      <c r="T59" s="215" t="str">
        <f aca="false">IF(F59&lt;&gt;"",PI()*(F59/1000)^2,"")</f>
        <v/>
      </c>
    </row>
    <row r="60" customFormat="false" ht="13.5" hidden="false" customHeight="false" outlineLevel="0" collapsed="false">
      <c r="A60" s="178"/>
      <c r="B60" s="165"/>
      <c r="C60" s="165" t="s">
        <v>87</v>
      </c>
      <c r="D60" s="165"/>
      <c r="E60" s="202"/>
      <c r="F60" s="216" t="n">
        <v>20</v>
      </c>
      <c r="G60" s="217"/>
      <c r="H60" s="218" t="n">
        <v>0.13</v>
      </c>
      <c r="I60" s="228" t="n">
        <v>4.5</v>
      </c>
      <c r="J60" s="219" t="n">
        <v>17</v>
      </c>
      <c r="K60" s="220" t="n">
        <f aca="false">ROUND((I60*J60)/1000,2)</f>
        <v>0.08</v>
      </c>
      <c r="L60" s="220" t="n">
        <v>1.4</v>
      </c>
      <c r="M60" s="221" t="n">
        <f aca="false">SUM(K60:L60)</f>
        <v>1.48</v>
      </c>
      <c r="N60" s="222"/>
      <c r="O60" s="223" t="n">
        <f aca="false">(4/T60)*H60/1000</f>
        <v>0.413802852038928</v>
      </c>
      <c r="P60" s="224"/>
      <c r="Q60" s="224"/>
      <c r="R60" s="232"/>
      <c r="T60" s="215" t="n">
        <f aca="false">IF(F60&lt;&gt;"",PI()*(F60/1000)^2,"")</f>
        <v>0.00125663706143592</v>
      </c>
    </row>
    <row r="61" customFormat="false" ht="13.5" hidden="false" customHeight="false" outlineLevel="0" collapsed="false">
      <c r="A61" s="178"/>
      <c r="B61" s="165"/>
      <c r="C61" s="22" t="s">
        <v>82</v>
      </c>
      <c r="D61" s="165"/>
      <c r="E61" s="202"/>
      <c r="F61" s="216" t="s">
        <v>95</v>
      </c>
      <c r="G61" s="217" t="n">
        <v>1</v>
      </c>
      <c r="H61" s="218" t="n">
        <v>0.13</v>
      </c>
      <c r="I61" s="228" t="n">
        <v>0.5</v>
      </c>
      <c r="J61" s="219" t="n">
        <v>17</v>
      </c>
      <c r="K61" s="220" t="n">
        <f aca="false">ROUND((I61*J61)/1000,2)</f>
        <v>0.01</v>
      </c>
      <c r="L61" s="220"/>
      <c r="M61" s="221" t="n">
        <f aca="false">SUM(K61:L61)</f>
        <v>0.01</v>
      </c>
      <c r="N61" s="222"/>
      <c r="O61" s="223"/>
      <c r="P61" s="224"/>
      <c r="Q61" s="224"/>
      <c r="R61" s="232"/>
      <c r="T61" s="215" t="e">
        <f aca="false">IF(F61&lt;&gt;"",PI()*(F61/1000)^2,"")</f>
        <v>#VALUE!</v>
      </c>
    </row>
    <row r="62" customFormat="false" ht="13.5" hidden="false" customHeight="false" outlineLevel="0" collapsed="false">
      <c r="A62" s="178"/>
      <c r="B62" s="165"/>
      <c r="C62" s="22" t="s">
        <v>84</v>
      </c>
      <c r="D62" s="165"/>
      <c r="E62" s="202"/>
      <c r="F62" s="216" t="n">
        <v>20</v>
      </c>
      <c r="G62" s="217" t="n">
        <v>5</v>
      </c>
      <c r="H62" s="218" t="n">
        <v>0.13</v>
      </c>
      <c r="I62" s="228" t="n">
        <v>2.5</v>
      </c>
      <c r="J62" s="219" t="n">
        <v>17</v>
      </c>
      <c r="K62" s="220" t="n">
        <f aca="false">ROUND((I62*J62)/1000,2)</f>
        <v>0.04</v>
      </c>
      <c r="L62" s="220"/>
      <c r="M62" s="221" t="n">
        <f aca="false">SUM(K62:L62)</f>
        <v>0.04</v>
      </c>
      <c r="N62" s="222"/>
      <c r="O62" s="223"/>
      <c r="P62" s="224"/>
      <c r="Q62" s="224"/>
      <c r="R62" s="232"/>
      <c r="T62" s="215" t="n">
        <f aca="false">IF(F62&lt;&gt;"",PI()*(F62/1000)^2,"")</f>
        <v>0.00125663706143592</v>
      </c>
    </row>
    <row r="63" customFormat="false" ht="13.5" hidden="false" customHeight="false" outlineLevel="0" collapsed="false">
      <c r="A63" s="178"/>
      <c r="B63" s="165"/>
      <c r="C63" s="22" t="s">
        <v>96</v>
      </c>
      <c r="D63" s="165"/>
      <c r="E63" s="202"/>
      <c r="F63" s="216" t="n">
        <v>13</v>
      </c>
      <c r="G63" s="217" t="n">
        <v>1</v>
      </c>
      <c r="H63" s="218" t="n">
        <v>0.13</v>
      </c>
      <c r="I63" s="218" t="n">
        <v>3</v>
      </c>
      <c r="J63" s="219" t="n">
        <v>113</v>
      </c>
      <c r="K63" s="220" t="n">
        <f aca="false">ROUND((I63*J63)/1000,2)</f>
        <v>0.34</v>
      </c>
      <c r="L63" s="220"/>
      <c r="M63" s="221" t="n">
        <f aca="false">SUM(K63:L63)</f>
        <v>0.34</v>
      </c>
      <c r="N63" s="222"/>
      <c r="O63" s="223"/>
      <c r="P63" s="224"/>
      <c r="Q63" s="224"/>
      <c r="R63" s="232"/>
      <c r="T63" s="215" t="n">
        <f aca="false">IF(F63&lt;&gt;"",PI()*(F63/1000)^2,"")</f>
        <v>0.000530929158456675</v>
      </c>
    </row>
    <row r="64" customFormat="false" ht="13.5" hidden="false" customHeight="false" outlineLevel="0" collapsed="false">
      <c r="A64" s="178"/>
      <c r="B64" s="165"/>
      <c r="C64" s="165"/>
      <c r="D64" s="165"/>
      <c r="E64" s="202"/>
      <c r="F64" s="216"/>
      <c r="G64" s="217"/>
      <c r="H64" s="218"/>
      <c r="I64" s="218"/>
      <c r="J64" s="219"/>
      <c r="K64" s="220"/>
      <c r="L64" s="220"/>
      <c r="M64" s="221"/>
      <c r="N64" s="222"/>
      <c r="O64" s="223"/>
      <c r="P64" s="224"/>
      <c r="Q64" s="224"/>
      <c r="R64" s="232"/>
      <c r="T64" s="215" t="str">
        <f aca="false">IF(F64&lt;&gt;"",PI()*(F64/1000)^2,"")</f>
        <v/>
      </c>
    </row>
    <row r="65" customFormat="false" ht="13.5" hidden="false" customHeight="false" outlineLevel="0" collapsed="false">
      <c r="A65" s="178"/>
      <c r="B65" s="165"/>
      <c r="C65" s="165"/>
      <c r="D65" s="165"/>
      <c r="E65" s="202"/>
      <c r="F65" s="216"/>
      <c r="G65" s="217"/>
      <c r="H65" s="218"/>
      <c r="I65" s="218"/>
      <c r="J65" s="219"/>
      <c r="K65" s="220"/>
      <c r="L65" s="220"/>
      <c r="M65" s="221"/>
      <c r="N65" s="222"/>
      <c r="O65" s="223"/>
      <c r="P65" s="224"/>
      <c r="Q65" s="224"/>
      <c r="R65" s="232"/>
      <c r="T65" s="215" t="str">
        <f aca="false">IF(F65&lt;&gt;"",PI()*(F65/1000)^2,"")</f>
        <v/>
      </c>
    </row>
    <row r="66" customFormat="false" ht="13.5" hidden="false" customHeight="false" outlineLevel="0" collapsed="false">
      <c r="A66" s="7"/>
      <c r="B66" s="164"/>
      <c r="C66" s="22" t="s">
        <v>45</v>
      </c>
      <c r="D66" s="165"/>
      <c r="E66" s="202"/>
      <c r="F66" s="216"/>
      <c r="G66" s="217"/>
      <c r="H66" s="218"/>
      <c r="I66" s="218"/>
      <c r="J66" s="219"/>
      <c r="K66" s="220"/>
      <c r="L66" s="220" t="n">
        <f aca="false">SUM(L20:L65)</f>
        <v>9.2</v>
      </c>
      <c r="M66" s="220" t="n">
        <f aca="false">SUM(M20:M65)</f>
        <v>17.5</v>
      </c>
      <c r="N66" s="250"/>
      <c r="O66" s="223"/>
      <c r="P66" s="224"/>
      <c r="Q66" s="224"/>
      <c r="R66" s="232"/>
      <c r="T66" s="215" t="str">
        <f aca="false">IF(F66&lt;&gt;"",PI()*(F66/1000)^2,"")</f>
        <v/>
      </c>
    </row>
    <row r="67" customFormat="false" ht="13.5" hidden="false" customHeight="false" outlineLevel="0" collapsed="false">
      <c r="A67" s="7"/>
      <c r="B67" s="164"/>
      <c r="C67" s="165"/>
      <c r="D67" s="165"/>
      <c r="E67" s="202"/>
      <c r="F67" s="216"/>
      <c r="G67" s="217"/>
      <c r="H67" s="218"/>
      <c r="I67" s="218"/>
      <c r="J67" s="219"/>
      <c r="K67" s="220"/>
      <c r="L67" s="220"/>
      <c r="M67" s="220"/>
      <c r="N67" s="250"/>
      <c r="O67" s="223"/>
      <c r="P67" s="224"/>
      <c r="Q67" s="224"/>
      <c r="R67" s="245"/>
      <c r="T67" s="215" t="str">
        <f aca="false">IF(F67&lt;&gt;"",PI()*(F67/1000)^2,"")</f>
        <v/>
      </c>
    </row>
    <row r="68" customFormat="false" ht="13.5" hidden="false" customHeight="false" outlineLevel="0" collapsed="false">
      <c r="A68" s="7"/>
      <c r="B68" s="164"/>
      <c r="C68" s="22" t="s">
        <v>47</v>
      </c>
      <c r="D68" s="165"/>
      <c r="E68" s="202"/>
      <c r="F68" s="251"/>
      <c r="G68" s="217"/>
      <c r="H68" s="218"/>
      <c r="I68" s="218"/>
      <c r="J68" s="219"/>
      <c r="K68" s="220"/>
      <c r="L68" s="220"/>
      <c r="M68" s="220"/>
      <c r="N68" s="250"/>
      <c r="O68" s="223"/>
      <c r="P68" s="224"/>
      <c r="Q68" s="224"/>
      <c r="R68" s="246"/>
      <c r="T68" s="215" t="str">
        <f aca="false">IF(F68&lt;&gt;"",PI()*(F68/1000)^2,"")</f>
        <v/>
      </c>
    </row>
    <row r="69" customFormat="false" ht="13.5" hidden="false" customHeight="false" outlineLevel="0" collapsed="false">
      <c r="A69" s="7"/>
      <c r="B69" s="164"/>
      <c r="C69" s="165"/>
      <c r="D69" s="165"/>
      <c r="E69" s="202"/>
      <c r="F69" s="252"/>
      <c r="G69" s="217"/>
      <c r="H69" s="218"/>
      <c r="I69" s="218"/>
      <c r="J69" s="219"/>
      <c r="K69" s="220"/>
      <c r="L69" s="220"/>
      <c r="M69" s="220"/>
      <c r="N69" s="250"/>
      <c r="O69" s="223"/>
      <c r="P69" s="224"/>
      <c r="Q69" s="224"/>
      <c r="R69" s="232"/>
      <c r="T69" s="215" t="str">
        <f aca="false">IF(F69&gt;0,PI()*(F69/1000)^2,"")</f>
        <v/>
      </c>
    </row>
    <row r="70" customFormat="false" ht="14.25" hidden="false" customHeight="false" outlineLevel="0" collapsed="false">
      <c r="A70" s="7"/>
      <c r="B70" s="164"/>
      <c r="C70" s="253" t="s">
        <v>48</v>
      </c>
      <c r="D70" s="165"/>
      <c r="E70" s="181"/>
      <c r="F70" s="254"/>
      <c r="G70" s="255"/>
      <c r="H70" s="256"/>
      <c r="I70" s="256"/>
      <c r="J70" s="257"/>
      <c r="K70" s="258"/>
      <c r="L70" s="259"/>
      <c r="M70" s="260" t="n">
        <f aca="false">SUM(M66:M69)</f>
        <v>17.5</v>
      </c>
      <c r="N70" s="261"/>
      <c r="O70" s="262"/>
      <c r="P70" s="263"/>
      <c r="Q70" s="263"/>
      <c r="R70" s="263"/>
      <c r="T70" s="264" t="s">
        <v>49</v>
      </c>
    </row>
    <row r="71" customFormat="false" ht="14.25" hidden="false" customHeight="false" outlineLevel="0" collapsed="false">
      <c r="A71" s="124" t="s">
        <v>50</v>
      </c>
      <c r="B71" s="124"/>
      <c r="C71" s="124"/>
      <c r="D71" s="124"/>
      <c r="E71" s="124"/>
      <c r="F71" s="265" t="n">
        <f aca="false">+M70</f>
        <v>17.5</v>
      </c>
      <c r="G71" s="266" t="s">
        <v>51</v>
      </c>
      <c r="H71" s="267" t="n">
        <f aca="false">ROUND(F71*0.0098,2)</f>
        <v>0.17</v>
      </c>
      <c r="I71" s="266" t="str">
        <f aca="false">IF(J71&gt;H71,"&gt;","&lt;")</f>
        <v>&gt;</v>
      </c>
      <c r="J71" s="268" t="n">
        <v>0.25</v>
      </c>
      <c r="K71" s="129" t="s">
        <v>50</v>
      </c>
      <c r="L71" s="269" t="str">
        <f aca="false">25.5&amp;"-"&amp;M70</f>
        <v>25.5-17.5</v>
      </c>
      <c r="M71" s="269"/>
      <c r="N71" s="269" t="s">
        <v>21</v>
      </c>
      <c r="O71" s="270" t="n">
        <f aca="false">25.5-F71</f>
        <v>8</v>
      </c>
      <c r="P71" s="270"/>
      <c r="Q71" s="270"/>
      <c r="R71" s="271"/>
      <c r="T71" s="272" t="str">
        <f aca="false">IF(I71="&gt;","OK!","×")</f>
        <v>OK!</v>
      </c>
    </row>
    <row r="72" customFormat="false" ht="13.5" hidden="false" customHeight="false" outlineLevel="0" collapsed="false">
      <c r="A72" s="7"/>
      <c r="B72" s="164"/>
      <c r="C72" s="164"/>
      <c r="D72" s="164"/>
      <c r="E72" s="164"/>
      <c r="F72" s="165"/>
      <c r="G72" s="165"/>
      <c r="H72" s="165"/>
      <c r="I72" s="165"/>
      <c r="J72" s="25"/>
      <c r="K72" s="25"/>
      <c r="L72" s="25"/>
      <c r="M72" s="25"/>
      <c r="N72" s="25"/>
      <c r="O72" s="25"/>
      <c r="P72" s="25"/>
      <c r="Q72" s="25"/>
      <c r="R72" s="142"/>
    </row>
    <row r="73" customFormat="false" ht="13.5" hidden="false" customHeight="false" outlineLevel="0" collapsed="false">
      <c r="A73" s="178" t="s">
        <v>53</v>
      </c>
      <c r="B73" s="178"/>
      <c r="C73" s="178"/>
      <c r="D73" s="178"/>
      <c r="E73" s="178"/>
      <c r="F73" s="178"/>
      <c r="G73" s="136" t="n">
        <v>0.25</v>
      </c>
      <c r="H73" s="25" t="s">
        <v>54</v>
      </c>
      <c r="I73" s="283" t="n">
        <v>4</v>
      </c>
      <c r="J73" s="25" t="s">
        <v>54</v>
      </c>
      <c r="K73" s="284" t="n">
        <v>12</v>
      </c>
      <c r="L73" s="139" t="s">
        <v>55</v>
      </c>
      <c r="M73" s="285" t="n">
        <f aca="false">+G73*I73*K73</f>
        <v>12</v>
      </c>
      <c r="N73" s="141" t="s">
        <v>56</v>
      </c>
      <c r="O73" s="172"/>
      <c r="P73" s="172"/>
      <c r="Q73" s="172"/>
      <c r="R73" s="142"/>
    </row>
    <row r="74" customFormat="false" ht="13.5" hidden="false" customHeight="false" outlineLevel="0" collapsed="false">
      <c r="A74" s="178"/>
      <c r="B74" s="178"/>
      <c r="C74" s="178"/>
      <c r="D74" s="178"/>
      <c r="E74" s="178"/>
      <c r="F74" s="178"/>
      <c r="G74" s="165"/>
      <c r="H74" s="172"/>
      <c r="I74" s="172"/>
      <c r="J74" s="25"/>
      <c r="K74" s="25"/>
      <c r="L74" s="25"/>
      <c r="M74" s="25"/>
      <c r="N74" s="25"/>
      <c r="O74" s="25"/>
      <c r="P74" s="25"/>
      <c r="Q74" s="25"/>
      <c r="R74" s="142"/>
    </row>
    <row r="75" customFormat="false" ht="13.5" hidden="false" customHeight="false" outlineLevel="0" collapsed="false">
      <c r="A75" s="37"/>
      <c r="B75" s="190"/>
      <c r="C75" s="190"/>
      <c r="D75" s="190"/>
      <c r="E75" s="190"/>
      <c r="F75" s="191"/>
      <c r="G75" s="191"/>
      <c r="H75" s="192"/>
      <c r="I75" s="192"/>
      <c r="J75" s="275"/>
      <c r="K75" s="275"/>
      <c r="L75" s="275"/>
      <c r="M75" s="275"/>
      <c r="N75" s="275"/>
      <c r="O75" s="275"/>
      <c r="P75" s="275"/>
      <c r="Q75" s="275"/>
      <c r="R75" s="281"/>
    </row>
    <row r="76" customFormat="false" ht="13.5" hidden="false" customHeight="false" outlineLevel="0" collapsed="false">
      <c r="K76" s="180"/>
      <c r="L76" s="180"/>
    </row>
    <row r="77" customFormat="false" ht="13.5" hidden="false" customHeight="false" outlineLevel="0" collapsed="false">
      <c r="K77" s="180"/>
      <c r="L77" s="180"/>
    </row>
    <row r="78" customFormat="false" ht="13.5" hidden="false" customHeight="false" outlineLevel="0" collapsed="false">
      <c r="K78" s="282"/>
      <c r="L78" s="282"/>
    </row>
    <row r="79" customFormat="false" ht="13.5" hidden="false" customHeight="false" outlineLevel="0" collapsed="false">
      <c r="K79" s="282"/>
      <c r="L79" s="282"/>
    </row>
    <row r="80" customFormat="false" ht="13.5" hidden="false" customHeight="false" outlineLevel="0" collapsed="false">
      <c r="K80" s="282"/>
      <c r="L80" s="282"/>
    </row>
    <row r="81" customFormat="false" ht="13.5" hidden="false" customHeight="false" outlineLevel="0" collapsed="false">
      <c r="K81" s="282"/>
      <c r="L81" s="282"/>
    </row>
    <row r="82" customFormat="false" ht="13.5" hidden="false" customHeight="false" outlineLevel="0" collapsed="false">
      <c r="K82" s="282"/>
      <c r="L82" s="282"/>
    </row>
    <row r="83" customFormat="false" ht="13.5" hidden="false" customHeight="false" outlineLevel="0" collapsed="false">
      <c r="K83" s="282"/>
      <c r="L83" s="282"/>
    </row>
    <row r="84" customFormat="false" ht="13.5" hidden="false" customHeight="false" outlineLevel="0" collapsed="false">
      <c r="K84" s="282"/>
      <c r="L84" s="282"/>
    </row>
    <row r="85" customFormat="false" ht="13.5" hidden="false" customHeight="false" outlineLevel="0" collapsed="false">
      <c r="K85" s="282"/>
      <c r="L85" s="282"/>
    </row>
    <row r="86" customFormat="false" ht="13.5" hidden="false" customHeight="false" outlineLevel="0" collapsed="false">
      <c r="K86" s="282"/>
      <c r="L86" s="282"/>
    </row>
    <row r="87" customFormat="false" ht="13.5" hidden="false" customHeight="false" outlineLevel="0" collapsed="false">
      <c r="K87" s="282"/>
      <c r="L87" s="282"/>
    </row>
    <row r="88" customFormat="false" ht="13.5" hidden="false" customHeight="false" outlineLevel="0" collapsed="false">
      <c r="K88" s="282"/>
      <c r="L88" s="282"/>
    </row>
  </sheetData>
  <mergeCells count="9">
    <mergeCell ref="A1:R1"/>
    <mergeCell ref="A18:E19"/>
    <mergeCell ref="N18:O18"/>
    <mergeCell ref="N19:O19"/>
    <mergeCell ref="P70:R70"/>
    <mergeCell ref="A71:E71"/>
    <mergeCell ref="L71:M71"/>
    <mergeCell ref="A73:F73"/>
    <mergeCell ref="A74:F74"/>
  </mergeCells>
  <conditionalFormatting sqref="T71">
    <cfRule type="cellIs" priority="2" operator="equal" aboveAverage="0" equalAverage="0" bottom="0" percent="0" rank="0" text="" dxfId="7">
      <formula>"OK!"</formula>
    </cfRule>
    <cfRule type="cellIs" priority="3" operator="equal" aboveAverage="0" equalAverage="0" bottom="0" percent="0" rank="0" text="" dxfId="8">
      <formula>"×"</formula>
    </cfRule>
  </conditionalFormatting>
  <printOptions headings="false" gridLines="false" gridLinesSet="true" horizontalCentered="false" verticalCentered="false"/>
  <pageMargins left="0.740277777777778" right="0.196527777777778" top="0.6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72" activeCellId="0" sqref="I72"/>
    </sheetView>
  </sheetViews>
  <sheetFormatPr defaultColWidth="3.25" defaultRowHeight="13.5" zeroHeight="false" outlineLevelRow="0" outlineLevelCol="0"/>
  <cols>
    <col collapsed="false" customWidth="true" hidden="false" outlineLevel="0" max="1" min="1" style="160" width="4.25"/>
    <col collapsed="false" customWidth="true" hidden="false" outlineLevel="0" max="2" min="2" style="160" width="1.99"/>
    <col collapsed="false" customWidth="true" hidden="false" outlineLevel="0" max="3" min="3" style="160" width="6.12"/>
    <col collapsed="false" customWidth="true" hidden="false" outlineLevel="0" max="4" min="4" style="160" width="1.36"/>
    <col collapsed="false" customWidth="true" hidden="false" outlineLevel="0" max="5" min="5" style="160" width="6.12"/>
    <col collapsed="false" customWidth="true" hidden="false" outlineLevel="0" max="6" min="6" style="161" width="6.74"/>
    <col collapsed="false" customWidth="true" hidden="false" outlineLevel="0" max="7" min="7" style="161" width="6.62"/>
    <col collapsed="false" customWidth="true" hidden="false" outlineLevel="0" max="8" min="8" style="0" width="7.12"/>
    <col collapsed="false" customWidth="true" hidden="false" outlineLevel="0" max="9" min="9" style="0" width="8.36"/>
    <col collapsed="false" customWidth="true" hidden="false" outlineLevel="0" max="10" min="10" style="162" width="9.87"/>
    <col collapsed="false" customWidth="true" hidden="false" outlineLevel="0" max="11" min="11" style="0" width="7.99"/>
    <col collapsed="false" customWidth="true" hidden="false" outlineLevel="0" max="12" min="12" style="0" width="6.12"/>
    <col collapsed="false" customWidth="true" hidden="false" outlineLevel="0" max="13" min="13" style="0" width="12.25"/>
    <col collapsed="false" customWidth="true" hidden="false" outlineLevel="0" max="14" min="14" style="0" width="2.62"/>
    <col collapsed="false" customWidth="true" hidden="false" outlineLevel="0" max="15" min="15" style="0" width="5.87"/>
    <col collapsed="false" customWidth="true" hidden="false" outlineLevel="0" max="16" min="16" style="0" width="5.36"/>
    <col collapsed="false" customWidth="true" hidden="false" outlineLevel="0" max="17" min="17" style="0" width="4.25"/>
    <col collapsed="false" customWidth="true" hidden="false" outlineLevel="0" max="18" min="18" style="0" width="3.37"/>
    <col collapsed="false" customWidth="true" hidden="false" outlineLevel="0" max="20" min="20" style="163" width="5.49"/>
    <col collapsed="false" customWidth="true" hidden="false" outlineLevel="0" max="21" min="21" style="0" width="4.62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61" customFormat="true" ht="13.5" hidden="false" customHeight="false" outlineLevel="0" collapsed="false">
      <c r="A2" s="7" t="s">
        <v>116</v>
      </c>
      <c r="B2" s="164"/>
      <c r="C2" s="165"/>
      <c r="D2" s="165"/>
      <c r="E2" s="165"/>
      <c r="F2" s="165"/>
      <c r="G2" s="165"/>
      <c r="H2" s="165"/>
      <c r="I2" s="165"/>
      <c r="J2" s="165"/>
      <c r="K2" s="10" t="s">
        <v>2</v>
      </c>
      <c r="L2" s="166"/>
      <c r="M2" s="167"/>
      <c r="N2" s="167"/>
      <c r="O2" s="167"/>
      <c r="P2" s="167"/>
      <c r="Q2" s="167"/>
      <c r="R2" s="168"/>
      <c r="S2" s="169"/>
      <c r="T2" s="170"/>
      <c r="V2" s="171"/>
    </row>
    <row r="3" customFormat="false" ht="13.5" hidden="false" customHeight="false" outlineLevel="0" collapsed="false">
      <c r="A3" s="7"/>
      <c r="B3" s="164"/>
      <c r="C3" s="164"/>
      <c r="D3" s="164"/>
      <c r="E3" s="164"/>
      <c r="F3" s="165"/>
      <c r="G3" s="165"/>
      <c r="H3" s="172"/>
      <c r="I3" s="172"/>
      <c r="K3" s="7" t="s">
        <v>3</v>
      </c>
      <c r="L3" s="165"/>
      <c r="M3" s="164"/>
      <c r="N3" s="164"/>
      <c r="O3" s="172"/>
      <c r="P3" s="172"/>
      <c r="Q3" s="172"/>
      <c r="R3" s="173"/>
      <c r="S3" s="161"/>
      <c r="V3" s="174"/>
    </row>
    <row r="4" customFormat="false" ht="13.5" hidden="false" customHeight="true" outlineLevel="0" collapsed="false">
      <c r="A4" s="19" t="s">
        <v>4</v>
      </c>
      <c r="B4" s="175"/>
      <c r="C4" s="21" t="s">
        <v>5</v>
      </c>
      <c r="D4" s="175"/>
      <c r="E4" s="22" t="s">
        <v>6</v>
      </c>
      <c r="F4" s="165"/>
      <c r="G4" s="23" t="s">
        <v>7</v>
      </c>
      <c r="H4" s="24" t="s">
        <v>8</v>
      </c>
      <c r="I4" s="25" t="s">
        <v>9</v>
      </c>
      <c r="J4" s="25" t="s">
        <v>10</v>
      </c>
      <c r="K4" s="7" t="s">
        <v>101</v>
      </c>
      <c r="L4" s="176"/>
      <c r="M4" s="176"/>
      <c r="N4" s="176"/>
      <c r="O4" s="176"/>
      <c r="P4" s="176"/>
      <c r="Q4" s="176"/>
      <c r="R4" s="177"/>
      <c r="V4" s="174"/>
    </row>
    <row r="5" customFormat="false" ht="19.5" hidden="false" customHeight="true" outlineLevel="0" collapsed="false">
      <c r="A5" s="178"/>
      <c r="B5" s="165"/>
      <c r="C5" s="165" t="s">
        <v>12</v>
      </c>
      <c r="D5" s="165"/>
      <c r="E5" s="35" t="s">
        <v>102</v>
      </c>
      <c r="F5" s="165"/>
      <c r="G5" s="179"/>
      <c r="H5" s="172"/>
      <c r="I5" s="174"/>
      <c r="J5" s="180" t="n">
        <f aca="false">+I5/60</f>
        <v>0</v>
      </c>
      <c r="K5" s="7" t="s">
        <v>103</v>
      </c>
      <c r="L5" s="176"/>
      <c r="M5" s="176"/>
      <c r="N5" s="176"/>
      <c r="O5" s="176"/>
      <c r="P5" s="176"/>
      <c r="Q5" s="176"/>
      <c r="R5" s="177"/>
      <c r="S5" s="161"/>
      <c r="V5" s="174"/>
    </row>
    <row r="6" customFormat="false" ht="13.5" hidden="false" customHeight="false" outlineLevel="0" collapsed="false">
      <c r="A6" s="178"/>
      <c r="B6" s="165"/>
      <c r="C6" s="165" t="s">
        <v>13</v>
      </c>
      <c r="D6" s="165"/>
      <c r="E6" s="35" t="s">
        <v>60</v>
      </c>
      <c r="F6" s="165"/>
      <c r="G6" s="179" t="s">
        <v>61</v>
      </c>
      <c r="H6" s="172" t="n">
        <v>13</v>
      </c>
      <c r="I6" s="174" t="n">
        <v>12</v>
      </c>
      <c r="J6" s="180" t="n">
        <f aca="false">+I6/60</f>
        <v>0.2</v>
      </c>
      <c r="K6" s="7" t="s">
        <v>104</v>
      </c>
      <c r="L6" s="165"/>
      <c r="M6" s="164"/>
      <c r="N6" s="164"/>
      <c r="O6" s="172"/>
      <c r="P6" s="172"/>
      <c r="Q6" s="172"/>
      <c r="R6" s="173"/>
      <c r="V6" s="174"/>
    </row>
    <row r="7" customFormat="false" ht="13.5" hidden="false" customHeight="true" outlineLevel="0" collapsed="false">
      <c r="A7" s="178"/>
      <c r="B7" s="165"/>
      <c r="C7" s="165" t="s">
        <v>15</v>
      </c>
      <c r="D7" s="165"/>
      <c r="E7" s="35" t="s">
        <v>63</v>
      </c>
      <c r="F7" s="165"/>
      <c r="G7" s="179"/>
      <c r="H7" s="172" t="n">
        <v>13</v>
      </c>
      <c r="I7" s="174" t="n">
        <v>12</v>
      </c>
      <c r="J7" s="180" t="n">
        <f aca="false">+I7/60</f>
        <v>0.2</v>
      </c>
      <c r="K7" s="7" t="s">
        <v>105</v>
      </c>
      <c r="L7" s="164"/>
      <c r="M7" s="164"/>
      <c r="N7" s="164"/>
      <c r="O7" s="164"/>
      <c r="P7" s="164"/>
      <c r="Q7" s="164"/>
      <c r="R7" s="181"/>
      <c r="S7" s="161"/>
      <c r="V7" s="174"/>
    </row>
    <row r="8" customFormat="false" ht="13.5" hidden="false" customHeight="false" outlineLevel="0" collapsed="false">
      <c r="A8" s="178"/>
      <c r="B8" s="165"/>
      <c r="C8" s="165" t="s">
        <v>17</v>
      </c>
      <c r="D8" s="165"/>
      <c r="E8" s="35" t="s">
        <v>64</v>
      </c>
      <c r="F8" s="165"/>
      <c r="G8" s="165"/>
      <c r="H8" s="172" t="n">
        <v>13</v>
      </c>
      <c r="I8" s="174" t="n">
        <v>8</v>
      </c>
      <c r="J8" s="180" t="n">
        <f aca="false">+I8/60</f>
        <v>0.133333333333333</v>
      </c>
      <c r="K8" s="7"/>
      <c r="L8" s="164"/>
      <c r="M8" s="164"/>
      <c r="N8" s="164"/>
      <c r="O8" s="164"/>
      <c r="P8" s="164"/>
      <c r="Q8" s="164"/>
      <c r="R8" s="181"/>
      <c r="T8" s="6" t="s">
        <v>117</v>
      </c>
      <c r="U8" s="6"/>
    </row>
    <row r="9" customFormat="false" ht="13.5" hidden="false" customHeight="false" outlineLevel="0" collapsed="false">
      <c r="A9" s="178"/>
      <c r="B9" s="165"/>
      <c r="C9" s="165" t="s">
        <v>18</v>
      </c>
      <c r="D9" s="165"/>
      <c r="E9" s="35" t="s">
        <v>65</v>
      </c>
      <c r="F9" s="165"/>
      <c r="G9" s="179"/>
      <c r="H9" s="172" t="n">
        <v>13</v>
      </c>
      <c r="I9" s="174" t="n">
        <v>20</v>
      </c>
      <c r="J9" s="180" t="n">
        <f aca="false">+I9/60</f>
        <v>0.333333333333333</v>
      </c>
      <c r="K9" s="178" t="s">
        <v>20</v>
      </c>
      <c r="L9" s="184" t="s">
        <v>123</v>
      </c>
      <c r="M9" s="164"/>
      <c r="N9" s="185" t="s">
        <v>21</v>
      </c>
      <c r="O9" s="172" t="e">
        <f aca="false">([1]!textcalc,L9)</f>
        <v>#VALUE!</v>
      </c>
      <c r="P9" s="183" t="s">
        <v>9</v>
      </c>
      <c r="Q9" s="186" t="e">
        <f aca="false">ROUND((O9/60),2)</f>
        <v>#VALUE!</v>
      </c>
      <c r="R9" s="142" t="s">
        <v>10</v>
      </c>
      <c r="T9" s="6" t="n">
        <f aca="false">19*18^0.67</f>
        <v>131.760786752836</v>
      </c>
      <c r="U9" s="6" t="n">
        <f aca="false">+T9/60</f>
        <v>2.19601311254727</v>
      </c>
    </row>
    <row r="10" customFormat="false" ht="13.5" hidden="false" customHeight="false" outlineLevel="0" collapsed="false">
      <c r="A10" s="178"/>
      <c r="B10" s="165"/>
      <c r="C10" s="165" t="s">
        <v>19</v>
      </c>
      <c r="D10" s="165"/>
      <c r="E10" s="35" t="s">
        <v>107</v>
      </c>
      <c r="F10" s="165"/>
      <c r="G10" s="179" t="s">
        <v>61</v>
      </c>
      <c r="H10" s="172" t="n">
        <v>13</v>
      </c>
      <c r="I10" s="174" t="n">
        <v>8</v>
      </c>
      <c r="J10" s="180" t="n">
        <f aca="false">+I10/60</f>
        <v>0.133333333333333</v>
      </c>
      <c r="K10" s="178" t="s">
        <v>23</v>
      </c>
      <c r="L10" s="184" t="s">
        <v>108</v>
      </c>
      <c r="M10" s="164"/>
      <c r="N10" s="185" t="s">
        <v>21</v>
      </c>
      <c r="O10" s="172" t="e">
        <f aca="false">([1]!textcalc,L10)</f>
        <v>#VALUE!</v>
      </c>
      <c r="P10" s="183" t="s">
        <v>9</v>
      </c>
      <c r="Q10" s="186" t="e">
        <f aca="false">ROUND((O10/60),2)</f>
        <v>#VALUE!</v>
      </c>
      <c r="R10" s="142" t="s">
        <v>10</v>
      </c>
      <c r="T10" s="6" t="n">
        <f aca="false">19*12^0.67</f>
        <v>100.416489771582</v>
      </c>
      <c r="U10" s="6" t="n">
        <f aca="false">+T10/60</f>
        <v>1.6736081628597</v>
      </c>
    </row>
    <row r="11" customFormat="false" ht="13.5" hidden="false" customHeight="false" outlineLevel="0" collapsed="false">
      <c r="A11" s="178"/>
      <c r="B11" s="165"/>
      <c r="C11" s="165"/>
      <c r="D11" s="165"/>
      <c r="E11" s="164"/>
      <c r="F11" s="165"/>
      <c r="G11" s="179"/>
      <c r="H11" s="172"/>
      <c r="I11" s="172"/>
      <c r="K11" s="178" t="s">
        <v>24</v>
      </c>
      <c r="L11" s="184" t="s">
        <v>109</v>
      </c>
      <c r="M11" s="172"/>
      <c r="N11" s="185" t="s">
        <v>21</v>
      </c>
      <c r="O11" s="172" t="e">
        <f aca="false">([1]!textcalc,L11)</f>
        <v>#VALUE!</v>
      </c>
      <c r="P11" s="183" t="s">
        <v>9</v>
      </c>
      <c r="Q11" s="186" t="e">
        <f aca="false">ROUND((O11/60),2)</f>
        <v>#VALUE!</v>
      </c>
      <c r="R11" s="142" t="s">
        <v>10</v>
      </c>
      <c r="T11" s="6" t="n">
        <f aca="false">42*6^0.33</f>
        <v>75.8646053627841</v>
      </c>
      <c r="U11" s="6" t="n">
        <f aca="false">+T11/60</f>
        <v>1.26441008937973</v>
      </c>
    </row>
    <row r="12" customFormat="false" ht="13.5" hidden="false" customHeight="false" outlineLevel="0" collapsed="false">
      <c r="A12" s="178"/>
      <c r="B12" s="165"/>
      <c r="C12" s="165"/>
      <c r="D12" s="165"/>
      <c r="E12" s="164"/>
      <c r="F12" s="165"/>
      <c r="G12" s="179"/>
      <c r="H12" s="187" t="s">
        <v>110</v>
      </c>
      <c r="I12" s="188" t="n">
        <f aca="false">AVERAGE(I6:I10)</f>
        <v>12</v>
      </c>
      <c r="J12" s="180" t="n">
        <f aca="false">+I12/60</f>
        <v>0.2</v>
      </c>
      <c r="K12" s="178" t="s">
        <v>26</v>
      </c>
      <c r="L12" s="184" t="s">
        <v>111</v>
      </c>
      <c r="M12" s="172"/>
      <c r="N12" s="185" t="s">
        <v>21</v>
      </c>
      <c r="O12" s="172" t="e">
        <f aca="false">([1]!textcalc,L12)</f>
        <v>#VALUE!</v>
      </c>
      <c r="P12" s="183" t="s">
        <v>9</v>
      </c>
      <c r="Q12" s="186" t="e">
        <f aca="false">ROUND((O12/60),2)</f>
        <v>#VALUE!</v>
      </c>
      <c r="R12" s="142" t="s">
        <v>10</v>
      </c>
      <c r="T12" s="6" t="n">
        <f aca="false">42*4^0.33</f>
        <v>66.3634701965237</v>
      </c>
      <c r="U12" s="6" t="n">
        <f aca="false">+T12/60</f>
        <v>1.10605783660873</v>
      </c>
    </row>
    <row r="13" customFormat="false" ht="13.5" hidden="false" customHeight="false" outlineLevel="0" collapsed="false">
      <c r="A13" s="178"/>
      <c r="B13" s="165"/>
      <c r="C13" s="35" t="s">
        <v>25</v>
      </c>
      <c r="D13" s="165"/>
      <c r="E13" s="164"/>
      <c r="F13" s="165"/>
      <c r="G13" s="165"/>
      <c r="H13" s="172"/>
      <c r="I13" s="172"/>
      <c r="K13" s="178" t="s">
        <v>27</v>
      </c>
      <c r="L13" s="184" t="s">
        <v>112</v>
      </c>
      <c r="M13" s="172"/>
      <c r="N13" s="185" t="s">
        <v>21</v>
      </c>
      <c r="O13" s="172" t="e">
        <f aca="false">([1]!textcalc,L13)</f>
        <v>#VALUE!</v>
      </c>
      <c r="P13" s="183" t="s">
        <v>9</v>
      </c>
      <c r="Q13" s="186" t="e">
        <f aca="false">ROUND((O13/60),2)</f>
        <v>#VALUE!</v>
      </c>
      <c r="R13" s="142" t="s">
        <v>10</v>
      </c>
      <c r="T13" s="6" t="n">
        <f aca="false">42*2^0.33</f>
        <v>52.7945617299168</v>
      </c>
      <c r="U13" s="6" t="n">
        <f aca="false">+T13/60</f>
        <v>0.87990936216528</v>
      </c>
    </row>
    <row r="14" customFormat="false" ht="13.5" hidden="false" customHeight="false" outlineLevel="0" collapsed="false">
      <c r="A14" s="7"/>
      <c r="B14" s="164"/>
      <c r="C14" s="164"/>
      <c r="D14" s="164"/>
      <c r="E14" s="164"/>
      <c r="F14" s="165"/>
      <c r="G14" s="165"/>
      <c r="H14" s="172"/>
      <c r="I14" s="172"/>
      <c r="K14" s="178" t="s">
        <v>28</v>
      </c>
      <c r="L14" s="184" t="s">
        <v>113</v>
      </c>
      <c r="M14" s="172"/>
      <c r="N14" s="185" t="s">
        <v>21</v>
      </c>
      <c r="O14" s="172" t="e">
        <f aca="false">([1]!textcalc,L14)</f>
        <v>#VALUE!</v>
      </c>
      <c r="P14" s="183" t="s">
        <v>9</v>
      </c>
      <c r="Q14" s="186" t="e">
        <f aca="false">ROUND((O14/60),2)</f>
        <v>#VALUE!</v>
      </c>
      <c r="R14" s="142" t="s">
        <v>10</v>
      </c>
      <c r="T14" s="189" t="n">
        <f aca="false">42*1^0.33</f>
        <v>42</v>
      </c>
      <c r="U14" s="6" t="n">
        <f aca="false">+T14/60</f>
        <v>0.7</v>
      </c>
    </row>
    <row r="15" customFormat="false" ht="13.5" hidden="false" customHeight="false" outlineLevel="0" collapsed="false">
      <c r="A15" s="7"/>
      <c r="B15" s="164"/>
      <c r="C15" s="164"/>
      <c r="D15" s="164"/>
      <c r="E15" s="164"/>
      <c r="F15" s="165"/>
      <c r="G15" s="165"/>
      <c r="H15" s="172"/>
      <c r="I15" s="172"/>
      <c r="K15" s="178" t="s">
        <v>120</v>
      </c>
      <c r="L15" s="184" t="s">
        <v>113</v>
      </c>
      <c r="M15" s="172"/>
      <c r="N15" s="185" t="s">
        <v>21</v>
      </c>
      <c r="O15" s="172" t="e">
        <f aca="false">([1]!textcalc,L15)</f>
        <v>#VALUE!</v>
      </c>
      <c r="P15" s="183" t="s">
        <v>9</v>
      </c>
      <c r="Q15" s="186" t="e">
        <f aca="false">ROUND((O15/60),2)</f>
        <v>#VALUE!</v>
      </c>
      <c r="R15" s="142" t="s">
        <v>10</v>
      </c>
    </row>
    <row r="16" customFormat="false" ht="13.5" hidden="false" customHeight="false" outlineLevel="0" collapsed="false">
      <c r="A16" s="7"/>
      <c r="B16" s="164"/>
      <c r="C16" s="164"/>
      <c r="D16" s="164"/>
      <c r="E16" s="164"/>
      <c r="F16" s="165"/>
      <c r="G16" s="165"/>
      <c r="H16" s="172"/>
      <c r="I16" s="172"/>
      <c r="K16" s="178" t="s">
        <v>121</v>
      </c>
      <c r="L16" s="184" t="s">
        <v>114</v>
      </c>
      <c r="M16" s="172"/>
      <c r="N16" s="185" t="s">
        <v>21</v>
      </c>
      <c r="O16" s="172" t="e">
        <f aca="false">([1]!textcalc,L16)</f>
        <v>#VALUE!</v>
      </c>
      <c r="P16" s="183" t="s">
        <v>9</v>
      </c>
      <c r="Q16" s="186" t="e">
        <f aca="false">ROUND((O16/60),2)</f>
        <v>#VALUE!</v>
      </c>
      <c r="R16" s="142" t="s">
        <v>10</v>
      </c>
    </row>
    <row r="17" customFormat="false" ht="13.5" hidden="false" customHeight="false" outlineLevel="0" collapsed="false">
      <c r="A17" s="37" t="s">
        <v>30</v>
      </c>
      <c r="B17" s="190"/>
      <c r="C17" s="190"/>
      <c r="D17" s="190"/>
      <c r="E17" s="190"/>
      <c r="F17" s="191"/>
      <c r="G17" s="191"/>
      <c r="H17" s="192"/>
      <c r="I17" s="192"/>
      <c r="J17" s="193"/>
      <c r="K17" s="194"/>
      <c r="L17" s="192"/>
      <c r="M17" s="192"/>
      <c r="N17" s="192"/>
      <c r="O17" s="192"/>
      <c r="P17" s="192"/>
      <c r="Q17" s="192"/>
      <c r="R17" s="195"/>
    </row>
    <row r="18" s="198" customFormat="true" ht="13.5" hidden="false" customHeight="false" outlineLevel="0" collapsed="false">
      <c r="A18" s="44" t="s">
        <v>31</v>
      </c>
      <c r="B18" s="44"/>
      <c r="C18" s="44"/>
      <c r="D18" s="44"/>
      <c r="E18" s="44"/>
      <c r="F18" s="45" t="s">
        <v>32</v>
      </c>
      <c r="G18" s="46" t="s">
        <v>33</v>
      </c>
      <c r="H18" s="46" t="s">
        <v>34</v>
      </c>
      <c r="I18" s="46" t="s">
        <v>35</v>
      </c>
      <c r="J18" s="47" t="s">
        <v>36</v>
      </c>
      <c r="K18" s="46" t="s">
        <v>37</v>
      </c>
      <c r="L18" s="46" t="s">
        <v>38</v>
      </c>
      <c r="M18" s="48" t="s">
        <v>39</v>
      </c>
      <c r="N18" s="48" t="s">
        <v>40</v>
      </c>
      <c r="O18" s="48"/>
      <c r="P18" s="49"/>
      <c r="Q18" s="49"/>
      <c r="R18" s="50"/>
      <c r="S18" s="196"/>
      <c r="T18" s="197"/>
      <c r="U18" s="196"/>
      <c r="V18" s="196"/>
      <c r="W18" s="196"/>
    </row>
    <row r="19" s="198" customFormat="true" ht="13.5" hidden="false" customHeight="false" outlineLevel="0" collapsed="false">
      <c r="A19" s="44"/>
      <c r="B19" s="44"/>
      <c r="C19" s="44"/>
      <c r="D19" s="44"/>
      <c r="E19" s="44"/>
      <c r="F19" s="54" t="s">
        <v>41</v>
      </c>
      <c r="G19" s="199"/>
      <c r="H19" s="199" t="s">
        <v>10</v>
      </c>
      <c r="I19" s="199" t="s">
        <v>42</v>
      </c>
      <c r="J19" s="56" t="s">
        <v>43</v>
      </c>
      <c r="K19" s="57" t="s">
        <v>42</v>
      </c>
      <c r="L19" s="57" t="s">
        <v>42</v>
      </c>
      <c r="M19" s="58" t="s">
        <v>42</v>
      </c>
      <c r="N19" s="58" t="s">
        <v>44</v>
      </c>
      <c r="O19" s="58"/>
      <c r="P19" s="191"/>
      <c r="Q19" s="191"/>
      <c r="R19" s="200"/>
      <c r="S19" s="196"/>
      <c r="T19" s="201"/>
      <c r="U19" s="196"/>
      <c r="V19" s="196"/>
      <c r="W19" s="196"/>
    </row>
    <row r="20" customFormat="false" ht="13.5" hidden="false" customHeight="false" outlineLevel="0" collapsed="false">
      <c r="A20" s="178" t="s">
        <v>73</v>
      </c>
      <c r="B20" s="165" t="s">
        <v>74</v>
      </c>
      <c r="C20" s="165" t="s">
        <v>75</v>
      </c>
      <c r="D20" s="165"/>
      <c r="E20" s="202"/>
      <c r="F20" s="203"/>
      <c r="G20" s="204"/>
      <c r="H20" s="205"/>
      <c r="I20" s="206"/>
      <c r="J20" s="207"/>
      <c r="K20" s="208"/>
      <c r="L20" s="209"/>
      <c r="M20" s="210"/>
      <c r="N20" s="211"/>
      <c r="O20" s="212"/>
      <c r="P20" s="213"/>
      <c r="Q20" s="213"/>
      <c r="R20" s="214"/>
      <c r="T20" s="215"/>
    </row>
    <row r="21" customFormat="false" ht="13.5" hidden="false" customHeight="false" outlineLevel="0" collapsed="false">
      <c r="A21" s="178"/>
      <c r="B21" s="165"/>
      <c r="C21" s="165" t="s">
        <v>76</v>
      </c>
      <c r="D21" s="165"/>
      <c r="E21" s="202"/>
      <c r="F21" s="216" t="n">
        <v>50</v>
      </c>
      <c r="G21" s="217"/>
      <c r="H21" s="218" t="e">
        <f aca="false">+Q9</f>
        <v>#VALUE!</v>
      </c>
      <c r="I21" s="218" t="n">
        <v>25.6</v>
      </c>
      <c r="J21" s="219" t="n">
        <v>123</v>
      </c>
      <c r="K21" s="220" t="n">
        <f aca="false">ROUND((I21*J21)/1000,2)</f>
        <v>3.15</v>
      </c>
      <c r="L21" s="220" t="n">
        <v>1</v>
      </c>
      <c r="M21" s="221" t="n">
        <f aca="false">SUM(K21:L21)</f>
        <v>4.15</v>
      </c>
      <c r="N21" s="222"/>
      <c r="O21" s="223" t="e">
        <f aca="false">(4/T21)*H21/1000</f>
        <v>#VALUE!</v>
      </c>
      <c r="P21" s="224"/>
      <c r="Q21" s="224"/>
      <c r="R21" s="225"/>
      <c r="T21" s="215" t="n">
        <f aca="false">IF(F21&lt;&gt;"",PI()*(F21/1000)^2,"")</f>
        <v>0.00785398163397448</v>
      </c>
    </row>
    <row r="22" customFormat="false" ht="13.5" hidden="false" customHeight="false" outlineLevel="0" collapsed="false">
      <c r="A22" s="178"/>
      <c r="B22" s="165"/>
      <c r="C22" s="22" t="s">
        <v>77</v>
      </c>
      <c r="D22" s="165"/>
      <c r="E22" s="202"/>
      <c r="F22" s="216" t="n">
        <v>50</v>
      </c>
      <c r="G22" s="217" t="n">
        <v>1</v>
      </c>
      <c r="H22" s="218" t="n">
        <v>4.8</v>
      </c>
      <c r="I22" s="218" t="n">
        <v>0.4</v>
      </c>
      <c r="J22" s="219" t="n">
        <v>123</v>
      </c>
      <c r="K22" s="220" t="n">
        <f aca="false">ROUND((I22*J22)/1000,2)</f>
        <v>0.05</v>
      </c>
      <c r="L22" s="220"/>
      <c r="M22" s="221" t="n">
        <f aca="false">SUM(K22:L22)</f>
        <v>0.05</v>
      </c>
      <c r="N22" s="222"/>
      <c r="O22" s="223"/>
      <c r="P22" s="224"/>
      <c r="Q22" s="224"/>
      <c r="R22" s="225"/>
      <c r="T22" s="215" t="n">
        <f aca="false">IF(F22&lt;&gt;"",PI()*(F22/1000)^2,"")</f>
        <v>0.00785398163397448</v>
      </c>
    </row>
    <row r="23" customFormat="false" ht="13.5" hidden="false" customHeight="false" outlineLevel="0" collapsed="false">
      <c r="A23" s="178"/>
      <c r="B23" s="165"/>
      <c r="C23" s="22" t="s">
        <v>78</v>
      </c>
      <c r="D23" s="165"/>
      <c r="E23" s="202"/>
      <c r="F23" s="216" t="n">
        <v>50</v>
      </c>
      <c r="G23" s="217" t="n">
        <v>1</v>
      </c>
      <c r="H23" s="218" t="n">
        <v>4.8</v>
      </c>
      <c r="I23" s="218" t="n">
        <v>18</v>
      </c>
      <c r="J23" s="219" t="n">
        <v>123</v>
      </c>
      <c r="K23" s="220" t="n">
        <f aca="false">ROUND((I23*J23)/1000,2)</f>
        <v>2.21</v>
      </c>
      <c r="L23" s="220"/>
      <c r="M23" s="221" t="n">
        <f aca="false">SUM(K23:L23)</f>
        <v>2.21</v>
      </c>
      <c r="N23" s="222"/>
      <c r="O23" s="223"/>
      <c r="P23" s="224"/>
      <c r="Q23" s="224"/>
      <c r="R23" s="225"/>
      <c r="T23" s="215" t="n">
        <f aca="false">IF(F23&lt;&gt;"",PI()*(F23/1000)^2,"")</f>
        <v>0.00785398163397448</v>
      </c>
    </row>
    <row r="24" customFormat="false" ht="13.5" hidden="false" customHeight="false" outlineLevel="0" collapsed="false">
      <c r="A24" s="178"/>
      <c r="B24" s="165"/>
      <c r="C24" s="22" t="s">
        <v>79</v>
      </c>
      <c r="D24" s="165"/>
      <c r="E24" s="202"/>
      <c r="F24" s="216" t="n">
        <v>50</v>
      </c>
      <c r="G24" s="217" t="n">
        <v>1</v>
      </c>
      <c r="H24" s="218" t="n">
        <v>4.8</v>
      </c>
      <c r="I24" s="218" t="n">
        <v>7</v>
      </c>
      <c r="J24" s="219" t="n">
        <v>123</v>
      </c>
      <c r="K24" s="220" t="n">
        <f aca="false">ROUND((I24*J24)/1000,2)</f>
        <v>0.86</v>
      </c>
      <c r="L24" s="220"/>
      <c r="M24" s="221" t="n">
        <f aca="false">SUM(K24:L24)</f>
        <v>0.86</v>
      </c>
      <c r="N24" s="222"/>
      <c r="O24" s="223"/>
      <c r="P24" s="224"/>
      <c r="Q24" s="224"/>
      <c r="R24" s="225"/>
      <c r="T24" s="215" t="n">
        <f aca="false">IF(F24&lt;&gt;"",PI()*(F24/1000)^2,"")</f>
        <v>0.00785398163397448</v>
      </c>
    </row>
    <row r="25" customFormat="false" ht="13.5" hidden="false" customHeight="false" outlineLevel="0" collapsed="false">
      <c r="A25" s="178"/>
      <c r="B25" s="165"/>
      <c r="C25" s="22" t="s">
        <v>115</v>
      </c>
      <c r="D25" s="165"/>
      <c r="E25" s="202"/>
      <c r="F25" s="216" t="n">
        <v>50</v>
      </c>
      <c r="G25" s="217" t="n">
        <v>1</v>
      </c>
      <c r="H25" s="218" t="n">
        <v>4.8</v>
      </c>
      <c r="I25" s="218" t="n">
        <v>5</v>
      </c>
      <c r="J25" s="219" t="n">
        <v>123</v>
      </c>
      <c r="K25" s="220" t="n">
        <f aca="false">ROUND((I25*J25)/1000,2)</f>
        <v>0.62</v>
      </c>
      <c r="L25" s="220"/>
      <c r="M25" s="221" t="n">
        <f aca="false">SUM(K25:L25)</f>
        <v>0.62</v>
      </c>
      <c r="N25" s="222"/>
      <c r="O25" s="223"/>
      <c r="P25" s="224"/>
      <c r="Q25" s="224"/>
      <c r="R25" s="225"/>
      <c r="T25" s="215" t="n">
        <f aca="false">IF(F25&lt;&gt;"",PI()*(F25/1000)^2,"")</f>
        <v>0.00785398163397448</v>
      </c>
    </row>
    <row r="26" customFormat="false" ht="13.5" hidden="false" customHeight="false" outlineLevel="0" collapsed="false">
      <c r="A26" s="178"/>
      <c r="B26" s="165"/>
      <c r="C26" s="165"/>
      <c r="D26" s="165"/>
      <c r="E26" s="202"/>
      <c r="F26" s="216"/>
      <c r="G26" s="217"/>
      <c r="H26" s="218"/>
      <c r="I26" s="218"/>
      <c r="J26" s="219"/>
      <c r="K26" s="220" t="n">
        <f aca="false">ROUND((I26*J26)/1000,2)</f>
        <v>0</v>
      </c>
      <c r="L26" s="220"/>
      <c r="M26" s="221" t="n">
        <f aca="false">SUM(K26:L26)</f>
        <v>0</v>
      </c>
      <c r="N26" s="222"/>
      <c r="O26" s="223"/>
      <c r="P26" s="224"/>
      <c r="Q26" s="224"/>
      <c r="R26" s="226"/>
      <c r="T26" s="215" t="str">
        <f aca="false">IF(F26&lt;&gt;"",PI()*(F26/1000)^2,"")</f>
        <v/>
      </c>
    </row>
    <row r="27" customFormat="false" ht="13.5" hidden="false" customHeight="false" outlineLevel="0" collapsed="false">
      <c r="A27" s="178" t="s">
        <v>75</v>
      </c>
      <c r="B27" s="165" t="s">
        <v>74</v>
      </c>
      <c r="C27" s="165" t="s">
        <v>81</v>
      </c>
      <c r="D27" s="165"/>
      <c r="E27" s="202"/>
      <c r="F27" s="227"/>
      <c r="G27" s="217"/>
      <c r="H27" s="228"/>
      <c r="I27" s="218"/>
      <c r="J27" s="219"/>
      <c r="K27" s="220"/>
      <c r="L27" s="229"/>
      <c r="M27" s="221"/>
      <c r="N27" s="222"/>
      <c r="O27" s="223"/>
      <c r="P27" s="224"/>
      <c r="Q27" s="224"/>
      <c r="R27" s="226"/>
      <c r="T27" s="215" t="str">
        <f aca="false">IF(F27&lt;&gt;"",PI()*(F27/1000)^2,"")</f>
        <v/>
      </c>
    </row>
    <row r="28" customFormat="false" ht="13.5" hidden="false" customHeight="false" outlineLevel="0" collapsed="false">
      <c r="A28" s="178"/>
      <c r="B28" s="165"/>
      <c r="C28" s="165" t="s">
        <v>76</v>
      </c>
      <c r="D28" s="165"/>
      <c r="E28" s="202"/>
      <c r="F28" s="216" t="n">
        <v>50</v>
      </c>
      <c r="G28" s="217"/>
      <c r="H28" s="218" t="n">
        <v>3.2</v>
      </c>
      <c r="I28" s="218" t="n">
        <v>25.6</v>
      </c>
      <c r="J28" s="219" t="n">
        <v>60</v>
      </c>
      <c r="K28" s="220" t="n">
        <f aca="false">ROUND((I28*J28)/1000,2)</f>
        <v>1.54</v>
      </c>
      <c r="L28" s="220"/>
      <c r="M28" s="221" t="n">
        <f aca="false">SUM(K28:L28)</f>
        <v>1.54</v>
      </c>
      <c r="N28" s="222"/>
      <c r="O28" s="223" t="n">
        <f aca="false">(4/T28)*H28/1000</f>
        <v>1.62974661726101</v>
      </c>
      <c r="P28" s="224"/>
      <c r="Q28" s="224"/>
      <c r="R28" s="226"/>
      <c r="T28" s="215" t="n">
        <f aca="false">IF(F28&lt;&gt;"",PI()*(F28/1000)^2,"")</f>
        <v>0.00785398163397448</v>
      </c>
    </row>
    <row r="29" customFormat="false" ht="13.5" hidden="false" customHeight="false" outlineLevel="0" collapsed="false">
      <c r="A29" s="178"/>
      <c r="B29" s="165"/>
      <c r="C29" s="22" t="s">
        <v>84</v>
      </c>
      <c r="D29" s="165"/>
      <c r="E29" s="202"/>
      <c r="F29" s="227" t="n">
        <v>50</v>
      </c>
      <c r="G29" s="217" t="n">
        <v>2</v>
      </c>
      <c r="H29" s="228" t="n">
        <v>3.2</v>
      </c>
      <c r="I29" s="218" t="n">
        <v>3</v>
      </c>
      <c r="J29" s="219" t="n">
        <v>60</v>
      </c>
      <c r="K29" s="220" t="n">
        <f aca="false">ROUND((I29*J29)/1000,2)</f>
        <v>0.18</v>
      </c>
      <c r="L29" s="229"/>
      <c r="M29" s="221" t="n">
        <f aca="false">SUM(K29:L29)</f>
        <v>0.18</v>
      </c>
      <c r="N29" s="222"/>
      <c r="O29" s="223"/>
      <c r="P29" s="224"/>
      <c r="Q29" s="224"/>
      <c r="R29" s="226"/>
      <c r="T29" s="215" t="n">
        <f aca="false">IF(F29&lt;&gt;"",PI()*(F29/1000)^2,"")</f>
        <v>0.00785398163397448</v>
      </c>
    </row>
    <row r="30" customFormat="false" ht="13.5" hidden="false" customHeight="false" outlineLevel="0" collapsed="false">
      <c r="A30" s="178"/>
      <c r="B30" s="165"/>
      <c r="C30" s="165"/>
      <c r="D30" s="165"/>
      <c r="E30" s="202"/>
      <c r="F30" s="227"/>
      <c r="G30" s="217"/>
      <c r="H30" s="228"/>
      <c r="I30" s="218"/>
      <c r="J30" s="219"/>
      <c r="K30" s="220"/>
      <c r="L30" s="229"/>
      <c r="M30" s="221"/>
      <c r="N30" s="222"/>
      <c r="O30" s="223"/>
      <c r="P30" s="224"/>
      <c r="Q30" s="224"/>
      <c r="R30" s="226"/>
      <c r="T30" s="215"/>
    </row>
    <row r="31" customFormat="false" ht="13.5" hidden="false" customHeight="false" outlineLevel="0" collapsed="false">
      <c r="A31" s="178"/>
      <c r="B31" s="165"/>
      <c r="C31" s="165"/>
      <c r="D31" s="165"/>
      <c r="E31" s="202"/>
      <c r="F31" s="227"/>
      <c r="G31" s="217"/>
      <c r="H31" s="228"/>
      <c r="I31" s="218"/>
      <c r="J31" s="219"/>
      <c r="K31" s="220"/>
      <c r="L31" s="229"/>
      <c r="M31" s="221"/>
      <c r="N31" s="222"/>
      <c r="O31" s="223"/>
      <c r="P31" s="224"/>
      <c r="Q31" s="224"/>
      <c r="R31" s="226"/>
      <c r="T31" s="215"/>
    </row>
    <row r="32" customFormat="false" ht="13.5" hidden="false" customHeight="false" outlineLevel="0" collapsed="false">
      <c r="A32" s="178" t="s">
        <v>81</v>
      </c>
      <c r="B32" s="165" t="s">
        <v>74</v>
      </c>
      <c r="C32" s="165" t="s">
        <v>86</v>
      </c>
      <c r="D32" s="165"/>
      <c r="E32" s="202"/>
      <c r="F32" s="227"/>
      <c r="G32" s="217"/>
      <c r="H32" s="228"/>
      <c r="I32" s="218"/>
      <c r="J32" s="219"/>
      <c r="K32" s="220" t="n">
        <f aca="false">ROUND((I32*J32)/1000,2)</f>
        <v>0</v>
      </c>
      <c r="L32" s="229"/>
      <c r="M32" s="221" t="n">
        <f aca="false">SUM(K32:L32)</f>
        <v>0</v>
      </c>
      <c r="N32" s="222"/>
      <c r="O32" s="223"/>
      <c r="P32" s="224"/>
      <c r="Q32" s="224"/>
      <c r="R32" s="226"/>
      <c r="T32" s="215" t="str">
        <f aca="false">IF(F32&lt;&gt;"",PI()*(F32/1000)^2,"")</f>
        <v/>
      </c>
    </row>
    <row r="33" customFormat="false" ht="13.5" hidden="false" customHeight="false" outlineLevel="0" collapsed="false">
      <c r="A33" s="178"/>
      <c r="B33" s="165"/>
      <c r="C33" s="165" t="s">
        <v>76</v>
      </c>
      <c r="D33" s="165"/>
      <c r="E33" s="202"/>
      <c r="F33" s="227" t="n">
        <v>40</v>
      </c>
      <c r="G33" s="230"/>
      <c r="H33" s="228" t="n">
        <v>1.8</v>
      </c>
      <c r="I33" s="218" t="n">
        <v>23.5</v>
      </c>
      <c r="J33" s="219" t="n">
        <v>61</v>
      </c>
      <c r="K33" s="220" t="n">
        <f aca="false">ROUND((I33*J33)/1000,2)</f>
        <v>1.43</v>
      </c>
      <c r="L33" s="231" t="n">
        <v>2.5</v>
      </c>
      <c r="M33" s="221" t="n">
        <f aca="false">SUM(K33:L33)</f>
        <v>3.93</v>
      </c>
      <c r="N33" s="222"/>
      <c r="O33" s="223" t="n">
        <f aca="false">(4/T33)*H33/1000</f>
        <v>1.43239448782706</v>
      </c>
      <c r="P33" s="224"/>
      <c r="Q33" s="224"/>
      <c r="R33" s="225"/>
      <c r="T33" s="215" t="n">
        <f aca="false">IF(F33&lt;&gt;"",PI()*(F33/1000)^2,"")</f>
        <v>0.00502654824574367</v>
      </c>
    </row>
    <row r="34" customFormat="false" ht="13.5" hidden="false" customHeight="false" outlineLevel="0" collapsed="false">
      <c r="A34" s="178"/>
      <c r="B34" s="165"/>
      <c r="C34" s="22" t="s">
        <v>82</v>
      </c>
      <c r="D34" s="165"/>
      <c r="E34" s="202"/>
      <c r="F34" s="227" t="s">
        <v>83</v>
      </c>
      <c r="G34" s="230" t="n">
        <v>1</v>
      </c>
      <c r="H34" s="228" t="n">
        <v>1.8</v>
      </c>
      <c r="I34" s="218" t="n">
        <v>1</v>
      </c>
      <c r="J34" s="219" t="n">
        <v>61</v>
      </c>
      <c r="K34" s="220" t="n">
        <f aca="false">ROUND((I34*J34)/1000,2)</f>
        <v>0.06</v>
      </c>
      <c r="L34" s="220"/>
      <c r="M34" s="221" t="n">
        <f aca="false">SUM(K34:L34)</f>
        <v>0.06</v>
      </c>
      <c r="N34" s="222"/>
      <c r="O34" s="223"/>
      <c r="P34" s="224"/>
      <c r="Q34" s="224"/>
      <c r="R34" s="225"/>
      <c r="T34" s="215" t="e">
        <f aca="false">IF(F34&lt;&gt;"",PI()*(F34/1000)^2,"")</f>
        <v>#VALUE!</v>
      </c>
    </row>
    <row r="35" customFormat="false" ht="13.5" hidden="false" customHeight="false" outlineLevel="0" collapsed="false">
      <c r="A35" s="178"/>
      <c r="B35" s="165"/>
      <c r="C35" s="22" t="s">
        <v>84</v>
      </c>
      <c r="D35" s="165"/>
      <c r="E35" s="202"/>
      <c r="F35" s="227" t="n">
        <v>40</v>
      </c>
      <c r="G35" s="217" t="n">
        <v>3</v>
      </c>
      <c r="H35" s="228" t="n">
        <v>1.8</v>
      </c>
      <c r="I35" s="218" t="n">
        <v>3</v>
      </c>
      <c r="J35" s="219" t="n">
        <v>61</v>
      </c>
      <c r="K35" s="220" t="n">
        <f aca="false">ROUND((I35*J35)/1000,2)</f>
        <v>0.18</v>
      </c>
      <c r="L35" s="220"/>
      <c r="M35" s="221" t="n">
        <f aca="false">SUM(K35:L35)</f>
        <v>0.18</v>
      </c>
      <c r="N35" s="222"/>
      <c r="O35" s="223"/>
      <c r="P35" s="224"/>
      <c r="Q35" s="224"/>
      <c r="R35" s="225"/>
      <c r="T35" s="215" t="n">
        <f aca="false">IF(F35&lt;&gt;"",PI()*(F35/1000)^2,"")</f>
        <v>0.00502654824574367</v>
      </c>
    </row>
    <row r="36" customFormat="false" ht="13.5" hidden="false" customHeight="false" outlineLevel="0" collapsed="false">
      <c r="A36" s="178"/>
      <c r="B36" s="165"/>
      <c r="C36" s="22" t="s">
        <v>85</v>
      </c>
      <c r="D36" s="165"/>
      <c r="E36" s="202"/>
      <c r="F36" s="227" t="n">
        <v>40</v>
      </c>
      <c r="G36" s="217" t="n">
        <v>1</v>
      </c>
      <c r="H36" s="228" t="n">
        <v>1.8</v>
      </c>
      <c r="I36" s="218" t="n">
        <v>0.4</v>
      </c>
      <c r="J36" s="219" t="n">
        <v>61</v>
      </c>
      <c r="K36" s="220" t="n">
        <f aca="false">ROUND((I36*J36)/1000,2)</f>
        <v>0.02</v>
      </c>
      <c r="L36" s="220"/>
      <c r="M36" s="221" t="n">
        <f aca="false">SUM(K36:L36)</f>
        <v>0.02</v>
      </c>
      <c r="N36" s="222"/>
      <c r="O36" s="223"/>
      <c r="P36" s="224"/>
      <c r="Q36" s="224"/>
      <c r="R36" s="225"/>
      <c r="T36" s="215" t="n">
        <f aca="false">IF(F36&lt;&gt;"",PI()*(F36/1000)^2,"")</f>
        <v>0.00502654824574367</v>
      </c>
    </row>
    <row r="37" customFormat="false" ht="13.5" hidden="false" customHeight="false" outlineLevel="0" collapsed="false">
      <c r="A37" s="178"/>
      <c r="B37" s="165"/>
      <c r="C37" s="165"/>
      <c r="D37" s="165"/>
      <c r="E37" s="202"/>
      <c r="F37" s="216"/>
      <c r="G37" s="217"/>
      <c r="H37" s="218"/>
      <c r="I37" s="218"/>
      <c r="J37" s="219"/>
      <c r="K37" s="220" t="n">
        <f aca="false">ROUND((I37*J37)/1000,2)</f>
        <v>0</v>
      </c>
      <c r="L37" s="220"/>
      <c r="M37" s="221" t="n">
        <f aca="false">SUM(K37:L37)</f>
        <v>0</v>
      </c>
      <c r="N37" s="222"/>
      <c r="O37" s="223"/>
      <c r="P37" s="224"/>
      <c r="Q37" s="224"/>
      <c r="R37" s="225"/>
      <c r="T37" s="215" t="str">
        <f aca="false">IF(F37&lt;&gt;"",PI()*(F37/1000)^2,"")</f>
        <v/>
      </c>
    </row>
    <row r="38" customFormat="false" ht="13.5" hidden="false" customHeight="false" outlineLevel="0" collapsed="false">
      <c r="A38" s="178" t="s">
        <v>86</v>
      </c>
      <c r="B38" s="165" t="s">
        <v>74</v>
      </c>
      <c r="C38" s="165" t="s">
        <v>89</v>
      </c>
      <c r="D38" s="165"/>
      <c r="E38" s="202"/>
      <c r="F38" s="216"/>
      <c r="G38" s="217"/>
      <c r="H38" s="218"/>
      <c r="I38" s="218"/>
      <c r="J38" s="219"/>
      <c r="K38" s="220" t="n">
        <f aca="false">ROUND((I38*J38)/1000,2)</f>
        <v>0</v>
      </c>
      <c r="L38" s="220"/>
      <c r="M38" s="221" t="n">
        <f aca="false">SUM(K38:L38)</f>
        <v>0</v>
      </c>
      <c r="N38" s="222"/>
      <c r="O38" s="223"/>
      <c r="P38" s="224"/>
      <c r="Q38" s="224"/>
      <c r="R38" s="232"/>
      <c r="T38" s="215" t="str">
        <f aca="false">IF(F38&lt;&gt;"",PI()*(F38/1000)^2,"")</f>
        <v/>
      </c>
    </row>
    <row r="39" customFormat="false" ht="13.5" hidden="false" customHeight="false" outlineLevel="0" collapsed="false">
      <c r="A39" s="178"/>
      <c r="B39" s="165"/>
      <c r="C39" s="165" t="s">
        <v>87</v>
      </c>
      <c r="D39" s="165"/>
      <c r="E39" s="202"/>
      <c r="F39" s="227" t="n">
        <v>40</v>
      </c>
      <c r="G39" s="217"/>
      <c r="H39" s="218" t="n">
        <v>1.2</v>
      </c>
      <c r="I39" s="228" t="n">
        <v>2.6</v>
      </c>
      <c r="J39" s="233" t="n">
        <v>30</v>
      </c>
      <c r="K39" s="220" t="n">
        <f aca="false">ROUND((I39*J39)/1000,2)</f>
        <v>0.08</v>
      </c>
      <c r="L39" s="229" t="n">
        <v>2.6</v>
      </c>
      <c r="M39" s="221" t="n">
        <f aca="false">SUM(K39:L39)</f>
        <v>2.68</v>
      </c>
      <c r="N39" s="234"/>
      <c r="O39" s="223" t="n">
        <f aca="false">(4/T39)*H39/1000</f>
        <v>0.954929658551372</v>
      </c>
      <c r="P39" s="235"/>
      <c r="Q39" s="235"/>
      <c r="R39" s="236"/>
      <c r="T39" s="215" t="n">
        <f aca="false">IF(F39&lt;&gt;"",PI()*(F39/1000)^2,"")</f>
        <v>0.00502654824574367</v>
      </c>
    </row>
    <row r="40" customFormat="false" ht="13.5" hidden="false" customHeight="false" outlineLevel="0" collapsed="false">
      <c r="A40" s="178"/>
      <c r="B40" s="165"/>
      <c r="C40" s="22" t="s">
        <v>88</v>
      </c>
      <c r="D40" s="165"/>
      <c r="E40" s="202"/>
      <c r="F40" s="227" t="n">
        <v>40</v>
      </c>
      <c r="G40" s="217" t="n">
        <v>1</v>
      </c>
      <c r="H40" s="218" t="n">
        <v>1.2</v>
      </c>
      <c r="I40" s="228" t="n">
        <v>1</v>
      </c>
      <c r="J40" s="233" t="n">
        <v>30</v>
      </c>
      <c r="K40" s="220" t="n">
        <f aca="false">ROUND((I40*J40)/1000,2)</f>
        <v>0.03</v>
      </c>
      <c r="L40" s="229"/>
      <c r="M40" s="221" t="n">
        <f aca="false">SUM(K40:L40)</f>
        <v>0.03</v>
      </c>
      <c r="N40" s="234"/>
      <c r="O40" s="237"/>
      <c r="P40" s="235"/>
      <c r="Q40" s="235"/>
      <c r="R40" s="236"/>
      <c r="T40" s="215" t="n">
        <f aca="false">IF(F40&lt;&gt;"",PI()*(F40/1000)^2,"")</f>
        <v>0.00502654824574367</v>
      </c>
    </row>
    <row r="41" customFormat="false" ht="13.5" hidden="false" customHeight="false" outlineLevel="0" collapsed="false">
      <c r="A41" s="178"/>
      <c r="B41" s="165"/>
      <c r="C41" s="165"/>
      <c r="D41" s="165"/>
      <c r="E41" s="202"/>
      <c r="F41" s="227"/>
      <c r="G41" s="217"/>
      <c r="H41" s="218"/>
      <c r="I41" s="228"/>
      <c r="J41" s="233"/>
      <c r="K41" s="220"/>
      <c r="L41" s="229"/>
      <c r="M41" s="221"/>
      <c r="N41" s="234"/>
      <c r="O41" s="237"/>
      <c r="P41" s="235"/>
      <c r="Q41" s="235"/>
      <c r="R41" s="236"/>
      <c r="T41" s="215" t="str">
        <f aca="false">IF(F41&lt;&gt;"",PI()*(F41/1000)^2,"")</f>
        <v/>
      </c>
    </row>
    <row r="42" customFormat="false" ht="13.5" hidden="false" customHeight="false" outlineLevel="0" collapsed="false">
      <c r="A42" s="178" t="s">
        <v>89</v>
      </c>
      <c r="B42" s="165" t="s">
        <v>74</v>
      </c>
      <c r="C42" s="165" t="s">
        <v>90</v>
      </c>
      <c r="D42" s="165"/>
      <c r="E42" s="202"/>
      <c r="F42" s="227"/>
      <c r="G42" s="217"/>
      <c r="H42" s="218"/>
      <c r="I42" s="228"/>
      <c r="J42" s="233"/>
      <c r="K42" s="220"/>
      <c r="L42" s="229"/>
      <c r="M42" s="221"/>
      <c r="N42" s="234"/>
      <c r="O42" s="237"/>
      <c r="P42" s="235"/>
      <c r="Q42" s="235"/>
      <c r="R42" s="236"/>
      <c r="T42" s="215" t="str">
        <f aca="false">IF(F42&lt;&gt;"",PI()*(F42/1000)^2,"")</f>
        <v/>
      </c>
    </row>
    <row r="43" customFormat="false" ht="13.5" hidden="false" customHeight="false" outlineLevel="0" collapsed="false">
      <c r="A43" s="178"/>
      <c r="B43" s="165"/>
      <c r="C43" s="165" t="s">
        <v>87</v>
      </c>
      <c r="D43" s="165"/>
      <c r="E43" s="202"/>
      <c r="F43" s="227" t="n">
        <v>25</v>
      </c>
      <c r="G43" s="217"/>
      <c r="H43" s="218" t="n">
        <v>0.6</v>
      </c>
      <c r="I43" s="228" t="n">
        <v>3.6</v>
      </c>
      <c r="J43" s="233" t="n">
        <v>95</v>
      </c>
      <c r="K43" s="220" t="n">
        <f aca="false">ROUND((I43*J43)/1000,2)</f>
        <v>0.34</v>
      </c>
      <c r="L43" s="229" t="n">
        <v>2.6</v>
      </c>
      <c r="M43" s="221" t="n">
        <f aca="false">SUM(K43:L43)</f>
        <v>2.94</v>
      </c>
      <c r="N43" s="234"/>
      <c r="O43" s="223" t="n">
        <f aca="false">(4/T43)*H43/1000</f>
        <v>1.22230996294576</v>
      </c>
      <c r="P43" s="235"/>
      <c r="Q43" s="235"/>
      <c r="R43" s="236"/>
      <c r="T43" s="215" t="n">
        <f aca="false">IF(F43&lt;&gt;"",PI()*(F43/1000)^2,"")</f>
        <v>0.00196349540849362</v>
      </c>
    </row>
    <row r="44" customFormat="false" ht="13.5" hidden="false" customHeight="false" outlineLevel="0" collapsed="false">
      <c r="A44" s="178"/>
      <c r="B44" s="165"/>
      <c r="C44" s="22" t="s">
        <v>82</v>
      </c>
      <c r="D44" s="165"/>
      <c r="E44" s="202"/>
      <c r="F44" s="227" t="n">
        <v>25</v>
      </c>
      <c r="G44" s="217" t="n">
        <v>1</v>
      </c>
      <c r="H44" s="218" t="n">
        <v>0.6</v>
      </c>
      <c r="I44" s="228" t="n">
        <v>1</v>
      </c>
      <c r="J44" s="233" t="n">
        <v>95</v>
      </c>
      <c r="K44" s="220" t="n">
        <f aca="false">ROUND((I44*J44)/1000,2)</f>
        <v>0.1</v>
      </c>
      <c r="L44" s="229"/>
      <c r="M44" s="221" t="n">
        <f aca="false">SUM(K44:L44)</f>
        <v>0.1</v>
      </c>
      <c r="N44" s="234"/>
      <c r="O44" s="237"/>
      <c r="P44" s="235"/>
      <c r="Q44" s="235"/>
      <c r="R44" s="236"/>
      <c r="T44" s="215" t="n">
        <f aca="false">IF(F44&lt;&gt;"",PI()*(F44/1000)^2,"")</f>
        <v>0.00196349540849362</v>
      </c>
    </row>
    <row r="45" customFormat="false" ht="13.5" hidden="false" customHeight="false" outlineLevel="0" collapsed="false">
      <c r="A45" s="178"/>
      <c r="B45" s="165"/>
      <c r="C45" s="22" t="s">
        <v>88</v>
      </c>
      <c r="D45" s="165"/>
      <c r="E45" s="202"/>
      <c r="F45" s="216" t="n">
        <v>25</v>
      </c>
      <c r="G45" s="217" t="n">
        <v>1</v>
      </c>
      <c r="H45" s="218" t="n">
        <v>0.6</v>
      </c>
      <c r="I45" s="218" t="n">
        <v>1</v>
      </c>
      <c r="J45" s="233" t="n">
        <v>95</v>
      </c>
      <c r="K45" s="220" t="n">
        <f aca="false">ROUND((I45*J45)/1000,2)</f>
        <v>0.1</v>
      </c>
      <c r="L45" s="220"/>
      <c r="M45" s="221" t="n">
        <f aca="false">SUM(K45:L45)</f>
        <v>0.1</v>
      </c>
      <c r="N45" s="222"/>
      <c r="O45" s="223"/>
      <c r="P45" s="238"/>
      <c r="Q45" s="224"/>
      <c r="R45" s="225"/>
      <c r="T45" s="215" t="n">
        <f aca="false">IF(F45&lt;&gt;"",PI()*(F45/1000)^2,"")</f>
        <v>0.00196349540849362</v>
      </c>
    </row>
    <row r="46" customFormat="false" ht="13.5" hidden="false" customHeight="false" outlineLevel="0" collapsed="false">
      <c r="A46" s="178"/>
      <c r="B46" s="165"/>
      <c r="C46" s="165"/>
      <c r="D46" s="165"/>
      <c r="E46" s="202"/>
      <c r="F46" s="216"/>
      <c r="G46" s="217"/>
      <c r="H46" s="218"/>
      <c r="I46" s="218"/>
      <c r="J46" s="219"/>
      <c r="K46" s="220"/>
      <c r="L46" s="220"/>
      <c r="M46" s="221"/>
      <c r="N46" s="222"/>
      <c r="O46" s="223"/>
      <c r="P46" s="224"/>
      <c r="Q46" s="224"/>
      <c r="R46" s="225"/>
      <c r="T46" s="215" t="str">
        <f aca="false">IF(F46&lt;&gt;"",PI()*(F46/1000)^2,"")</f>
        <v/>
      </c>
    </row>
    <row r="47" customFormat="false" ht="13.5" hidden="false" customHeight="false" outlineLevel="0" collapsed="false">
      <c r="A47" s="178" t="s">
        <v>90</v>
      </c>
      <c r="B47" s="165" t="s">
        <v>74</v>
      </c>
      <c r="C47" s="165" t="s">
        <v>94</v>
      </c>
      <c r="D47" s="165"/>
      <c r="E47" s="202"/>
      <c r="F47" s="216"/>
      <c r="G47" s="217"/>
      <c r="H47" s="218"/>
      <c r="I47" s="218"/>
      <c r="J47" s="219"/>
      <c r="K47" s="220"/>
      <c r="L47" s="220"/>
      <c r="M47" s="221"/>
      <c r="N47" s="222"/>
      <c r="O47" s="223"/>
      <c r="P47" s="224"/>
      <c r="Q47" s="224"/>
      <c r="R47" s="225"/>
      <c r="T47" s="215" t="str">
        <f aca="false">IF(F47&lt;&gt;"",PI()*(F47/1000)^2,"")</f>
        <v/>
      </c>
    </row>
    <row r="48" customFormat="false" ht="13.5" hidden="false" customHeight="false" outlineLevel="0" collapsed="false">
      <c r="A48" s="178"/>
      <c r="B48" s="165"/>
      <c r="C48" s="165" t="s">
        <v>87</v>
      </c>
      <c r="D48" s="165"/>
      <c r="E48" s="202"/>
      <c r="F48" s="239" t="n">
        <v>20</v>
      </c>
      <c r="G48" s="240"/>
      <c r="H48" s="241" t="n">
        <v>0.33</v>
      </c>
      <c r="I48" s="218" t="n">
        <v>4.5</v>
      </c>
      <c r="J48" s="242" t="n">
        <v>79</v>
      </c>
      <c r="K48" s="220" t="n">
        <f aca="false">ROUND((I48*J48)/1000,2)</f>
        <v>0.36</v>
      </c>
      <c r="L48" s="243" t="n">
        <v>-0.9</v>
      </c>
      <c r="M48" s="221" t="n">
        <f aca="false">SUM(K48:L48)</f>
        <v>-0.54</v>
      </c>
      <c r="N48" s="244"/>
      <c r="O48" s="223" t="n">
        <f aca="false">(4/T48)*H48/1000</f>
        <v>1.05042262440651</v>
      </c>
      <c r="P48" s="224"/>
      <c r="Q48" s="224"/>
      <c r="R48" s="225"/>
      <c r="T48" s="215" t="n">
        <f aca="false">IF(F48&lt;&gt;"",PI()*(F48/1000)^2,"")</f>
        <v>0.00125663706143592</v>
      </c>
    </row>
    <row r="49" customFormat="false" ht="13.5" hidden="false" customHeight="false" outlineLevel="0" collapsed="false">
      <c r="A49" s="178"/>
      <c r="B49" s="165"/>
      <c r="C49" s="22" t="s">
        <v>82</v>
      </c>
      <c r="D49" s="165"/>
      <c r="E49" s="202"/>
      <c r="F49" s="239" t="s">
        <v>91</v>
      </c>
      <c r="G49" s="240" t="n">
        <v>1</v>
      </c>
      <c r="H49" s="241" t="n">
        <v>0.33</v>
      </c>
      <c r="I49" s="218" t="n">
        <v>0.5</v>
      </c>
      <c r="J49" s="242" t="n">
        <v>79</v>
      </c>
      <c r="K49" s="220" t="n">
        <f aca="false">ROUND((I49*J49)/1000,2)</f>
        <v>0.04</v>
      </c>
      <c r="L49" s="243"/>
      <c r="M49" s="221" t="n">
        <f aca="false">SUM(K49:L49)</f>
        <v>0.04</v>
      </c>
      <c r="N49" s="222"/>
      <c r="O49" s="223"/>
      <c r="P49" s="224"/>
      <c r="Q49" s="224"/>
      <c r="R49" s="225"/>
      <c r="T49" s="215" t="e">
        <f aca="false">IF(F49&lt;&gt;"",PI()*(F49/1000)^2,"")</f>
        <v>#VALUE!</v>
      </c>
    </row>
    <row r="50" customFormat="false" ht="13.5" hidden="false" customHeight="false" outlineLevel="0" collapsed="false">
      <c r="A50" s="178"/>
      <c r="B50" s="165"/>
      <c r="C50" s="22" t="s">
        <v>92</v>
      </c>
      <c r="D50" s="165"/>
      <c r="E50" s="202"/>
      <c r="F50" s="239" t="n">
        <v>20</v>
      </c>
      <c r="G50" s="240" t="n">
        <v>1</v>
      </c>
      <c r="H50" s="241" t="n">
        <v>0.33</v>
      </c>
      <c r="I50" s="241" t="n">
        <v>0.5</v>
      </c>
      <c r="J50" s="242" t="n">
        <v>79</v>
      </c>
      <c r="K50" s="220" t="n">
        <f aca="false">ROUND((I50*J50)/1000,2)</f>
        <v>0.04</v>
      </c>
      <c r="L50" s="243"/>
      <c r="M50" s="221" t="n">
        <f aca="false">SUM(K50:L50)</f>
        <v>0.04</v>
      </c>
      <c r="N50" s="222"/>
      <c r="O50" s="223"/>
      <c r="P50" s="224"/>
      <c r="Q50" s="224"/>
      <c r="R50" s="225"/>
      <c r="T50" s="215" t="n">
        <f aca="false">IF(F50&lt;&gt;"",PI()*(F50/1000)^2,"")</f>
        <v>0.00125663706143592</v>
      </c>
    </row>
    <row r="51" customFormat="false" ht="13.5" hidden="false" customHeight="false" outlineLevel="0" collapsed="false">
      <c r="A51" s="178"/>
      <c r="B51" s="165"/>
      <c r="C51" s="22" t="s">
        <v>93</v>
      </c>
      <c r="D51" s="165"/>
      <c r="E51" s="202"/>
      <c r="F51" s="239" t="n">
        <v>20</v>
      </c>
      <c r="G51" s="240" t="n">
        <v>1</v>
      </c>
      <c r="H51" s="241" t="n">
        <v>0.33</v>
      </c>
      <c r="I51" s="241" t="n">
        <v>8.5</v>
      </c>
      <c r="J51" s="242" t="n">
        <v>79</v>
      </c>
      <c r="K51" s="220" t="n">
        <f aca="false">ROUND((I51*J51)/1000,2)</f>
        <v>0.67</v>
      </c>
      <c r="L51" s="243"/>
      <c r="M51" s="221" t="n">
        <f aca="false">SUM(K51:L51)</f>
        <v>0.67</v>
      </c>
      <c r="N51" s="244"/>
      <c r="O51" s="223"/>
      <c r="P51" s="224"/>
      <c r="Q51" s="224"/>
      <c r="R51" s="225"/>
      <c r="T51" s="215" t="n">
        <f aca="false">IF(F51&lt;&gt;"",PI()*(F51/1000)^2,"")</f>
        <v>0.00125663706143592</v>
      </c>
    </row>
    <row r="52" customFormat="false" ht="13.5" hidden="false" customHeight="false" outlineLevel="0" collapsed="false">
      <c r="A52" s="178"/>
      <c r="B52" s="165"/>
      <c r="C52" s="22" t="s">
        <v>78</v>
      </c>
      <c r="D52" s="165"/>
      <c r="E52" s="202"/>
      <c r="F52" s="239" t="n">
        <v>20</v>
      </c>
      <c r="G52" s="240" t="n">
        <v>1</v>
      </c>
      <c r="H52" s="241" t="n">
        <v>0.33</v>
      </c>
      <c r="I52" s="241" t="n">
        <v>8</v>
      </c>
      <c r="J52" s="242" t="n">
        <v>79</v>
      </c>
      <c r="K52" s="220" t="n">
        <f aca="false">ROUND((I52*J52)/1000,2)</f>
        <v>0.63</v>
      </c>
      <c r="L52" s="243"/>
      <c r="M52" s="221" t="n">
        <f aca="false">SUM(K52:L52)</f>
        <v>0.63</v>
      </c>
      <c r="N52" s="244"/>
      <c r="O52" s="223"/>
      <c r="P52" s="224"/>
      <c r="Q52" s="224"/>
      <c r="R52" s="245"/>
      <c r="T52" s="215" t="n">
        <f aca="false">IF(F52&lt;&gt;"",PI()*(F52/1000)^2,"")</f>
        <v>0.00125663706143592</v>
      </c>
    </row>
    <row r="53" customFormat="false" ht="13.5" hidden="false" customHeight="false" outlineLevel="0" collapsed="false">
      <c r="A53" s="178"/>
      <c r="B53" s="165"/>
      <c r="C53" s="22" t="s">
        <v>84</v>
      </c>
      <c r="D53" s="165"/>
      <c r="E53" s="202"/>
      <c r="F53" s="239" t="n">
        <v>20</v>
      </c>
      <c r="G53" s="240" t="n">
        <v>8</v>
      </c>
      <c r="H53" s="241" t="n">
        <v>0.33</v>
      </c>
      <c r="I53" s="241" t="n">
        <v>4</v>
      </c>
      <c r="J53" s="242" t="n">
        <v>79</v>
      </c>
      <c r="K53" s="220" t="n">
        <f aca="false">ROUND((I53*J53)/1000,2)</f>
        <v>0.32</v>
      </c>
      <c r="L53" s="243"/>
      <c r="M53" s="221" t="n">
        <f aca="false">SUM(K53:L53)</f>
        <v>0.32</v>
      </c>
      <c r="N53" s="244"/>
      <c r="O53" s="223"/>
      <c r="P53" s="224"/>
      <c r="Q53" s="224"/>
      <c r="R53" s="246"/>
      <c r="T53" s="215" t="n">
        <f aca="false">IF(F53&lt;&gt;"",PI()*(F53/1000)^2,"")</f>
        <v>0.00125663706143592</v>
      </c>
    </row>
    <row r="54" customFormat="false" ht="13.5" hidden="false" customHeight="false" outlineLevel="0" collapsed="false">
      <c r="A54" s="178"/>
      <c r="B54" s="165"/>
      <c r="C54" s="165"/>
      <c r="D54" s="165"/>
      <c r="E54" s="202"/>
      <c r="F54" s="239"/>
      <c r="G54" s="240"/>
      <c r="H54" s="241"/>
      <c r="I54" s="241"/>
      <c r="J54" s="242"/>
      <c r="K54" s="247"/>
      <c r="L54" s="243"/>
      <c r="M54" s="248"/>
      <c r="N54" s="249"/>
      <c r="O54" s="223"/>
      <c r="P54" s="224"/>
      <c r="Q54" s="224"/>
      <c r="R54" s="225"/>
      <c r="T54" s="215" t="str">
        <f aca="false">IF(F54&lt;&gt;"",PI()*(F54/1000)^2,"")</f>
        <v/>
      </c>
    </row>
    <row r="55" customFormat="false" ht="13.5" hidden="false" customHeight="false" outlineLevel="0" collapsed="false">
      <c r="A55" s="178" t="s">
        <v>94</v>
      </c>
      <c r="B55" s="165" t="s">
        <v>74</v>
      </c>
      <c r="C55" s="165" t="s">
        <v>122</v>
      </c>
      <c r="D55" s="165"/>
      <c r="E55" s="202"/>
      <c r="F55" s="239"/>
      <c r="G55" s="240"/>
      <c r="H55" s="241"/>
      <c r="I55" s="241"/>
      <c r="J55" s="242"/>
      <c r="K55" s="247"/>
      <c r="L55" s="243"/>
      <c r="M55" s="248"/>
      <c r="N55" s="249"/>
      <c r="O55" s="223"/>
      <c r="P55" s="224"/>
      <c r="Q55" s="224"/>
      <c r="R55" s="225"/>
      <c r="T55" s="215" t="str">
        <f aca="false">IF(F55&lt;&gt;"",PI()*(F55/1000)^2,"")</f>
        <v/>
      </c>
    </row>
    <row r="56" customFormat="false" ht="13.5" hidden="false" customHeight="false" outlineLevel="0" collapsed="false">
      <c r="A56" s="178"/>
      <c r="B56" s="165"/>
      <c r="C56" s="165" t="s">
        <v>87</v>
      </c>
      <c r="D56" s="165"/>
      <c r="E56" s="202"/>
      <c r="F56" s="239" t="n">
        <v>20</v>
      </c>
      <c r="G56" s="240"/>
      <c r="H56" s="241" t="n">
        <v>0.33</v>
      </c>
      <c r="I56" s="241" t="n">
        <v>2.1</v>
      </c>
      <c r="J56" s="242" t="n">
        <v>79</v>
      </c>
      <c r="K56" s="220" t="n">
        <f aca="false">ROUND((I56*J56)/1000,2)</f>
        <v>0.17</v>
      </c>
      <c r="L56" s="243"/>
      <c r="M56" s="221" t="n">
        <f aca="false">SUM(K56:L56)</f>
        <v>0.17</v>
      </c>
      <c r="N56" s="249"/>
      <c r="O56" s="223" t="n">
        <f aca="false">(4/T56)*H56/1000</f>
        <v>1.05042262440651</v>
      </c>
      <c r="P56" s="224"/>
      <c r="Q56" s="224"/>
      <c r="R56" s="225"/>
      <c r="T56" s="215" t="n">
        <f aca="false">IF(F56&lt;&gt;"",PI()*(F56/1000)^2,"")</f>
        <v>0.00125663706143592</v>
      </c>
    </row>
    <row r="57" customFormat="false" ht="13.5" hidden="false" customHeight="false" outlineLevel="0" collapsed="false">
      <c r="A57" s="178"/>
      <c r="B57" s="165"/>
      <c r="C57" s="22" t="s">
        <v>88</v>
      </c>
      <c r="D57" s="165"/>
      <c r="E57" s="202"/>
      <c r="F57" s="216" t="n">
        <v>20</v>
      </c>
      <c r="G57" s="217" t="n">
        <v>1</v>
      </c>
      <c r="H57" s="241" t="n">
        <v>0.33</v>
      </c>
      <c r="I57" s="218" t="n">
        <v>0.5</v>
      </c>
      <c r="J57" s="242" t="n">
        <v>79</v>
      </c>
      <c r="K57" s="220" t="n">
        <f aca="false">ROUND((I57*J57)/1000,2)</f>
        <v>0.04</v>
      </c>
      <c r="L57" s="220"/>
      <c r="M57" s="221" t="n">
        <f aca="false">SUM(K57:L57)</f>
        <v>0.04</v>
      </c>
      <c r="N57" s="222"/>
      <c r="O57" s="223"/>
      <c r="P57" s="224"/>
      <c r="Q57" s="224"/>
      <c r="R57" s="225"/>
      <c r="T57" s="215" t="n">
        <f aca="false">IF(F57&lt;&gt;"",PI()*(F57/1000)^2,"")</f>
        <v>0.00125663706143592</v>
      </c>
    </row>
    <row r="58" customFormat="false" ht="13.5" hidden="false" customHeight="false" outlineLevel="0" collapsed="false">
      <c r="A58" s="178"/>
      <c r="B58" s="165"/>
      <c r="C58" s="185"/>
      <c r="D58" s="165"/>
      <c r="E58" s="202"/>
      <c r="F58" s="216"/>
      <c r="G58" s="217"/>
      <c r="H58" s="218"/>
      <c r="I58" s="228"/>
      <c r="J58" s="219"/>
      <c r="K58" s="220"/>
      <c r="L58" s="220"/>
      <c r="M58" s="221"/>
      <c r="N58" s="222"/>
      <c r="O58" s="223"/>
      <c r="P58" s="224"/>
      <c r="Q58" s="224"/>
      <c r="R58" s="225"/>
      <c r="T58" s="215" t="str">
        <f aca="false">IF(F58&lt;&gt;"",PI()*(F58/1000)^2,"")</f>
        <v/>
      </c>
    </row>
    <row r="59" customFormat="false" ht="13.5" hidden="false" customHeight="false" outlineLevel="0" collapsed="false">
      <c r="A59" s="178" t="s">
        <v>122</v>
      </c>
      <c r="B59" s="165" t="s">
        <v>74</v>
      </c>
      <c r="C59" s="165" t="s">
        <v>19</v>
      </c>
      <c r="D59" s="165"/>
      <c r="E59" s="202"/>
      <c r="F59" s="216"/>
      <c r="G59" s="217"/>
      <c r="H59" s="218"/>
      <c r="I59" s="228"/>
      <c r="J59" s="219"/>
      <c r="K59" s="220"/>
      <c r="L59" s="220"/>
      <c r="M59" s="221"/>
      <c r="N59" s="222"/>
      <c r="O59" s="223"/>
      <c r="P59" s="224"/>
      <c r="Q59" s="224"/>
      <c r="R59" s="232"/>
      <c r="T59" s="215" t="str">
        <f aca="false">IF(F59&lt;&gt;"",PI()*(F59/1000)^2,"")</f>
        <v/>
      </c>
    </row>
    <row r="60" customFormat="false" ht="13.5" hidden="false" customHeight="false" outlineLevel="0" collapsed="false">
      <c r="A60" s="178"/>
      <c r="B60" s="165"/>
      <c r="C60" s="165" t="s">
        <v>87</v>
      </c>
      <c r="D60" s="165"/>
      <c r="E60" s="202"/>
      <c r="F60" s="216" t="n">
        <v>20</v>
      </c>
      <c r="G60" s="217"/>
      <c r="H60" s="218" t="n">
        <v>0.13</v>
      </c>
      <c r="I60" s="228" t="n">
        <v>4.5</v>
      </c>
      <c r="J60" s="219" t="n">
        <v>17</v>
      </c>
      <c r="K60" s="220" t="n">
        <f aca="false">ROUND((I60*J60)/1000,2)</f>
        <v>0.08</v>
      </c>
      <c r="L60" s="220" t="n">
        <v>1.4</v>
      </c>
      <c r="M60" s="221" t="n">
        <f aca="false">SUM(K60:L60)</f>
        <v>1.48</v>
      </c>
      <c r="N60" s="222"/>
      <c r="O60" s="223" t="n">
        <f aca="false">(4/T60)*H60/1000</f>
        <v>0.413802852038928</v>
      </c>
      <c r="P60" s="224"/>
      <c r="Q60" s="224"/>
      <c r="R60" s="232"/>
      <c r="T60" s="215" t="n">
        <f aca="false">IF(F60&lt;&gt;"",PI()*(F60/1000)^2,"")</f>
        <v>0.00125663706143592</v>
      </c>
    </row>
    <row r="61" customFormat="false" ht="13.5" hidden="false" customHeight="false" outlineLevel="0" collapsed="false">
      <c r="A61" s="178"/>
      <c r="B61" s="165"/>
      <c r="C61" s="22" t="s">
        <v>82</v>
      </c>
      <c r="D61" s="165"/>
      <c r="E61" s="202"/>
      <c r="F61" s="216" t="s">
        <v>95</v>
      </c>
      <c r="G61" s="217" t="n">
        <v>1</v>
      </c>
      <c r="H61" s="218" t="n">
        <v>0.13</v>
      </c>
      <c r="I61" s="228" t="n">
        <v>0.5</v>
      </c>
      <c r="J61" s="219" t="n">
        <v>17</v>
      </c>
      <c r="K61" s="220" t="n">
        <f aca="false">ROUND((I61*J61)/1000,2)</f>
        <v>0.01</v>
      </c>
      <c r="L61" s="220"/>
      <c r="M61" s="221" t="n">
        <f aca="false">SUM(K61:L61)</f>
        <v>0.01</v>
      </c>
      <c r="N61" s="222"/>
      <c r="O61" s="223"/>
      <c r="P61" s="224"/>
      <c r="Q61" s="224"/>
      <c r="R61" s="232"/>
      <c r="T61" s="215" t="e">
        <f aca="false">IF(F61&lt;&gt;"",PI()*(F61/1000)^2,"")</f>
        <v>#VALUE!</v>
      </c>
    </row>
    <row r="62" customFormat="false" ht="13.5" hidden="false" customHeight="false" outlineLevel="0" collapsed="false">
      <c r="A62" s="178"/>
      <c r="B62" s="165"/>
      <c r="C62" s="22" t="s">
        <v>84</v>
      </c>
      <c r="D62" s="165"/>
      <c r="E62" s="202"/>
      <c r="F62" s="216" t="n">
        <v>20</v>
      </c>
      <c r="G62" s="217" t="n">
        <v>5</v>
      </c>
      <c r="H62" s="218" t="n">
        <v>0.13</v>
      </c>
      <c r="I62" s="228" t="n">
        <v>2.5</v>
      </c>
      <c r="J62" s="219" t="n">
        <v>17</v>
      </c>
      <c r="K62" s="220" t="n">
        <f aca="false">ROUND((I62*J62)/1000,2)</f>
        <v>0.04</v>
      </c>
      <c r="L62" s="220"/>
      <c r="M62" s="221" t="n">
        <f aca="false">SUM(K62:L62)</f>
        <v>0.04</v>
      </c>
      <c r="N62" s="222"/>
      <c r="O62" s="223"/>
      <c r="P62" s="224"/>
      <c r="Q62" s="224"/>
      <c r="R62" s="232"/>
      <c r="T62" s="215" t="n">
        <f aca="false">IF(F62&lt;&gt;"",PI()*(F62/1000)^2,"")</f>
        <v>0.00125663706143592</v>
      </c>
    </row>
    <row r="63" customFormat="false" ht="13.5" hidden="false" customHeight="false" outlineLevel="0" collapsed="false">
      <c r="A63" s="178"/>
      <c r="B63" s="165"/>
      <c r="C63" s="22" t="s">
        <v>96</v>
      </c>
      <c r="D63" s="165"/>
      <c r="E63" s="202"/>
      <c r="F63" s="216" t="n">
        <v>13</v>
      </c>
      <c r="G63" s="217" t="n">
        <v>1</v>
      </c>
      <c r="H63" s="218" t="n">
        <v>0.13</v>
      </c>
      <c r="I63" s="218" t="n">
        <v>3</v>
      </c>
      <c r="J63" s="219" t="n">
        <v>113</v>
      </c>
      <c r="K63" s="220" t="n">
        <f aca="false">ROUND((I63*J63)/1000,2)</f>
        <v>0.34</v>
      </c>
      <c r="L63" s="220"/>
      <c r="M63" s="221" t="n">
        <f aca="false">SUM(K63:L63)</f>
        <v>0.34</v>
      </c>
      <c r="N63" s="222"/>
      <c r="O63" s="223"/>
      <c r="P63" s="224"/>
      <c r="Q63" s="224"/>
      <c r="R63" s="232"/>
      <c r="T63" s="215" t="n">
        <f aca="false">IF(F63&lt;&gt;"",PI()*(F63/1000)^2,"")</f>
        <v>0.000530929158456675</v>
      </c>
    </row>
    <row r="64" customFormat="false" ht="13.5" hidden="false" customHeight="false" outlineLevel="0" collapsed="false">
      <c r="A64" s="178"/>
      <c r="B64" s="165"/>
      <c r="C64" s="165"/>
      <c r="D64" s="165"/>
      <c r="E64" s="202"/>
      <c r="F64" s="216"/>
      <c r="G64" s="217"/>
      <c r="H64" s="218"/>
      <c r="I64" s="218"/>
      <c r="J64" s="219"/>
      <c r="K64" s="220"/>
      <c r="L64" s="220"/>
      <c r="M64" s="221"/>
      <c r="N64" s="222"/>
      <c r="O64" s="223"/>
      <c r="P64" s="224"/>
      <c r="Q64" s="224"/>
      <c r="R64" s="232"/>
      <c r="T64" s="215" t="str">
        <f aca="false">IF(F64&lt;&gt;"",PI()*(F64/1000)^2,"")</f>
        <v/>
      </c>
    </row>
    <row r="65" customFormat="false" ht="13.5" hidden="false" customHeight="false" outlineLevel="0" collapsed="false">
      <c r="A65" s="178"/>
      <c r="B65" s="165"/>
      <c r="C65" s="165"/>
      <c r="D65" s="165"/>
      <c r="E65" s="202"/>
      <c r="F65" s="216"/>
      <c r="G65" s="217"/>
      <c r="H65" s="218"/>
      <c r="I65" s="218"/>
      <c r="J65" s="219"/>
      <c r="K65" s="220"/>
      <c r="L65" s="220"/>
      <c r="M65" s="221"/>
      <c r="N65" s="222"/>
      <c r="O65" s="223"/>
      <c r="P65" s="224"/>
      <c r="Q65" s="224"/>
      <c r="R65" s="232"/>
      <c r="T65" s="215" t="str">
        <f aca="false">IF(F65&lt;&gt;"",PI()*(F65/1000)^2,"")</f>
        <v/>
      </c>
    </row>
    <row r="66" customFormat="false" ht="13.5" hidden="false" customHeight="false" outlineLevel="0" collapsed="false">
      <c r="A66" s="7"/>
      <c r="B66" s="164"/>
      <c r="C66" s="22" t="s">
        <v>45</v>
      </c>
      <c r="D66" s="165"/>
      <c r="E66" s="202"/>
      <c r="F66" s="216"/>
      <c r="G66" s="217"/>
      <c r="H66" s="218"/>
      <c r="I66" s="218"/>
      <c r="J66" s="219"/>
      <c r="K66" s="220"/>
      <c r="L66" s="220" t="n">
        <f aca="false">SUM(L20:L65)</f>
        <v>9.2</v>
      </c>
      <c r="M66" s="220" t="n">
        <f aca="false">SUM(M20:M65)</f>
        <v>22.89</v>
      </c>
      <c r="N66" s="250"/>
      <c r="O66" s="223"/>
      <c r="P66" s="224"/>
      <c r="Q66" s="224"/>
      <c r="R66" s="232"/>
      <c r="T66" s="215" t="str">
        <f aca="false">IF(F66&lt;&gt;"",PI()*(F66/1000)^2,"")</f>
        <v/>
      </c>
    </row>
    <row r="67" customFormat="false" ht="13.5" hidden="false" customHeight="false" outlineLevel="0" collapsed="false">
      <c r="A67" s="7"/>
      <c r="B67" s="164"/>
      <c r="C67" s="165"/>
      <c r="D67" s="165"/>
      <c r="E67" s="202"/>
      <c r="F67" s="216"/>
      <c r="G67" s="217"/>
      <c r="H67" s="218"/>
      <c r="I67" s="218"/>
      <c r="J67" s="219"/>
      <c r="K67" s="220"/>
      <c r="L67" s="220"/>
      <c r="M67" s="220"/>
      <c r="N67" s="250"/>
      <c r="O67" s="223"/>
      <c r="P67" s="224"/>
      <c r="Q67" s="224"/>
      <c r="R67" s="245"/>
      <c r="T67" s="215" t="str">
        <f aca="false">IF(F67&lt;&gt;"",PI()*(F67/1000)^2,"")</f>
        <v/>
      </c>
    </row>
    <row r="68" customFormat="false" ht="13.5" hidden="false" customHeight="false" outlineLevel="0" collapsed="false">
      <c r="A68" s="7"/>
      <c r="B68" s="164"/>
      <c r="C68" s="22" t="s">
        <v>47</v>
      </c>
      <c r="D68" s="165"/>
      <c r="E68" s="202"/>
      <c r="F68" s="251"/>
      <c r="G68" s="217"/>
      <c r="H68" s="218"/>
      <c r="I68" s="218"/>
      <c r="J68" s="219"/>
      <c r="K68" s="220"/>
      <c r="L68" s="220"/>
      <c r="M68" s="220"/>
      <c r="N68" s="250"/>
      <c r="O68" s="223"/>
      <c r="P68" s="224"/>
      <c r="Q68" s="224"/>
      <c r="R68" s="246"/>
      <c r="T68" s="215" t="str">
        <f aca="false">IF(F68&lt;&gt;"",PI()*(F68/1000)^2,"")</f>
        <v/>
      </c>
    </row>
    <row r="69" customFormat="false" ht="13.5" hidden="false" customHeight="false" outlineLevel="0" collapsed="false">
      <c r="A69" s="7"/>
      <c r="B69" s="164"/>
      <c r="C69" s="165"/>
      <c r="D69" s="165"/>
      <c r="E69" s="202"/>
      <c r="F69" s="252"/>
      <c r="G69" s="217"/>
      <c r="H69" s="218"/>
      <c r="I69" s="218"/>
      <c r="J69" s="219"/>
      <c r="K69" s="220"/>
      <c r="L69" s="220"/>
      <c r="M69" s="220"/>
      <c r="N69" s="250"/>
      <c r="O69" s="223"/>
      <c r="P69" s="224"/>
      <c r="Q69" s="224"/>
      <c r="R69" s="232"/>
      <c r="T69" s="215" t="str">
        <f aca="false">IF(F69&gt;0,PI()*(F69/1000)^2,"")</f>
        <v/>
      </c>
    </row>
    <row r="70" customFormat="false" ht="14.25" hidden="false" customHeight="false" outlineLevel="0" collapsed="false">
      <c r="A70" s="7"/>
      <c r="B70" s="164"/>
      <c r="C70" s="253" t="s">
        <v>48</v>
      </c>
      <c r="D70" s="165"/>
      <c r="E70" s="181"/>
      <c r="F70" s="254"/>
      <c r="G70" s="255"/>
      <c r="H70" s="256"/>
      <c r="I70" s="256"/>
      <c r="J70" s="257"/>
      <c r="K70" s="258"/>
      <c r="L70" s="259"/>
      <c r="M70" s="260" t="n">
        <f aca="false">SUM(M66:M69)</f>
        <v>22.89</v>
      </c>
      <c r="N70" s="261"/>
      <c r="O70" s="262"/>
      <c r="P70" s="263"/>
      <c r="Q70" s="263"/>
      <c r="R70" s="263"/>
      <c r="T70" s="264" t="s">
        <v>49</v>
      </c>
    </row>
    <row r="71" customFormat="false" ht="14.25" hidden="false" customHeight="false" outlineLevel="0" collapsed="false">
      <c r="A71" s="124" t="s">
        <v>50</v>
      </c>
      <c r="B71" s="124"/>
      <c r="C71" s="124"/>
      <c r="D71" s="124"/>
      <c r="E71" s="124"/>
      <c r="F71" s="265" t="n">
        <f aca="false">+M70</f>
        <v>22.89</v>
      </c>
      <c r="G71" s="266" t="s">
        <v>51</v>
      </c>
      <c r="H71" s="267" t="n">
        <f aca="false">ROUND(F71*0.0098,2)</f>
        <v>0.22</v>
      </c>
      <c r="I71" s="266" t="str">
        <f aca="false">IF(J71&gt;H71,"&gt;","&lt;")</f>
        <v>&gt;</v>
      </c>
      <c r="J71" s="268" t="n">
        <v>0.25</v>
      </c>
      <c r="K71" s="129" t="s">
        <v>50</v>
      </c>
      <c r="L71" s="269" t="str">
        <f aca="false">25.5&amp;"-"&amp;M70</f>
        <v>25.5-22.89</v>
      </c>
      <c r="M71" s="269"/>
      <c r="N71" s="269" t="s">
        <v>21</v>
      </c>
      <c r="O71" s="270" t="n">
        <f aca="false">25.5-F71</f>
        <v>2.61</v>
      </c>
      <c r="P71" s="270"/>
      <c r="Q71" s="270"/>
      <c r="R71" s="271"/>
      <c r="T71" s="272" t="str">
        <f aca="false">IF(I71="&gt;","OK!","×")</f>
        <v>OK!</v>
      </c>
    </row>
    <row r="72" customFormat="false" ht="13.5" hidden="false" customHeight="false" outlineLevel="0" collapsed="false">
      <c r="A72" s="7"/>
      <c r="B72" s="164"/>
      <c r="C72" s="164"/>
      <c r="D72" s="164"/>
      <c r="E72" s="164"/>
      <c r="F72" s="165"/>
      <c r="G72" s="165"/>
      <c r="H72" s="165"/>
      <c r="I72" s="165"/>
      <c r="J72" s="25"/>
      <c r="K72" s="25"/>
      <c r="L72" s="25"/>
      <c r="M72" s="25"/>
      <c r="N72" s="25"/>
      <c r="O72" s="25"/>
      <c r="P72" s="25"/>
      <c r="Q72" s="25"/>
      <c r="R72" s="142"/>
    </row>
    <row r="73" customFormat="false" ht="13.5" hidden="false" customHeight="false" outlineLevel="0" collapsed="false">
      <c r="A73" s="178" t="s">
        <v>53</v>
      </c>
      <c r="B73" s="178"/>
      <c r="C73" s="178"/>
      <c r="D73" s="178"/>
      <c r="E73" s="178"/>
      <c r="F73" s="178"/>
      <c r="G73" s="136" t="n">
        <v>0.25</v>
      </c>
      <c r="H73" s="25" t="s">
        <v>54</v>
      </c>
      <c r="I73" s="283" t="n">
        <v>4</v>
      </c>
      <c r="J73" s="25" t="s">
        <v>54</v>
      </c>
      <c r="K73" s="284" t="n">
        <v>12</v>
      </c>
      <c r="L73" s="139" t="s">
        <v>55</v>
      </c>
      <c r="M73" s="285" t="n">
        <f aca="false">+G73*I73*K73</f>
        <v>12</v>
      </c>
      <c r="N73" s="141" t="s">
        <v>56</v>
      </c>
      <c r="O73" s="172"/>
      <c r="P73" s="172"/>
      <c r="Q73" s="172"/>
      <c r="R73" s="142"/>
    </row>
    <row r="74" customFormat="false" ht="13.5" hidden="false" customHeight="false" outlineLevel="0" collapsed="false">
      <c r="A74" s="178"/>
      <c r="B74" s="178"/>
      <c r="C74" s="178"/>
      <c r="D74" s="178"/>
      <c r="E74" s="178"/>
      <c r="F74" s="178"/>
      <c r="G74" s="165"/>
      <c r="H74" s="172"/>
      <c r="I74" s="172"/>
      <c r="J74" s="25"/>
      <c r="K74" s="25"/>
      <c r="L74" s="25"/>
      <c r="M74" s="25"/>
      <c r="N74" s="25"/>
      <c r="O74" s="25"/>
      <c r="P74" s="25"/>
      <c r="Q74" s="25"/>
      <c r="R74" s="142"/>
    </row>
    <row r="75" customFormat="false" ht="13.5" hidden="false" customHeight="false" outlineLevel="0" collapsed="false">
      <c r="A75" s="37"/>
      <c r="B75" s="190"/>
      <c r="C75" s="190"/>
      <c r="D75" s="190"/>
      <c r="E75" s="190"/>
      <c r="F75" s="191"/>
      <c r="G75" s="191"/>
      <c r="H75" s="192"/>
      <c r="I75" s="192"/>
      <c r="J75" s="275"/>
      <c r="K75" s="275"/>
      <c r="L75" s="275"/>
      <c r="M75" s="275"/>
      <c r="N75" s="275"/>
      <c r="O75" s="275"/>
      <c r="P75" s="275"/>
      <c r="Q75" s="275"/>
      <c r="R75" s="281"/>
    </row>
    <row r="76" customFormat="false" ht="13.5" hidden="false" customHeight="false" outlineLevel="0" collapsed="false">
      <c r="K76" s="180"/>
      <c r="L76" s="180"/>
    </row>
    <row r="77" customFormat="false" ht="13.5" hidden="false" customHeight="false" outlineLevel="0" collapsed="false">
      <c r="K77" s="180"/>
      <c r="L77" s="180"/>
    </row>
    <row r="78" customFormat="false" ht="13.5" hidden="false" customHeight="false" outlineLevel="0" collapsed="false">
      <c r="K78" s="282"/>
      <c r="L78" s="282"/>
    </row>
    <row r="79" customFormat="false" ht="13.5" hidden="false" customHeight="false" outlineLevel="0" collapsed="false">
      <c r="K79" s="282"/>
      <c r="L79" s="282"/>
    </row>
    <row r="80" customFormat="false" ht="13.5" hidden="false" customHeight="false" outlineLevel="0" collapsed="false">
      <c r="K80" s="282"/>
      <c r="L80" s="282"/>
    </row>
    <row r="81" customFormat="false" ht="13.5" hidden="false" customHeight="false" outlineLevel="0" collapsed="false">
      <c r="K81" s="282"/>
      <c r="L81" s="282"/>
    </row>
    <row r="82" customFormat="false" ht="13.5" hidden="false" customHeight="false" outlineLevel="0" collapsed="false">
      <c r="K82" s="282"/>
      <c r="L82" s="282"/>
    </row>
    <row r="83" customFormat="false" ht="13.5" hidden="false" customHeight="false" outlineLevel="0" collapsed="false">
      <c r="K83" s="282"/>
      <c r="L83" s="282"/>
    </row>
    <row r="84" customFormat="false" ht="13.5" hidden="false" customHeight="false" outlineLevel="0" collapsed="false">
      <c r="K84" s="282"/>
      <c r="L84" s="282"/>
    </row>
    <row r="85" customFormat="false" ht="13.5" hidden="false" customHeight="false" outlineLevel="0" collapsed="false">
      <c r="K85" s="282"/>
      <c r="L85" s="282"/>
    </row>
    <row r="86" customFormat="false" ht="13.5" hidden="false" customHeight="false" outlineLevel="0" collapsed="false">
      <c r="K86" s="282"/>
      <c r="L86" s="282"/>
    </row>
    <row r="87" customFormat="false" ht="13.5" hidden="false" customHeight="false" outlineLevel="0" collapsed="false">
      <c r="K87" s="282"/>
      <c r="L87" s="282"/>
    </row>
    <row r="88" customFormat="false" ht="13.5" hidden="false" customHeight="false" outlineLevel="0" collapsed="false">
      <c r="K88" s="282"/>
      <c r="L88" s="282"/>
    </row>
  </sheetData>
  <mergeCells count="9">
    <mergeCell ref="A1:R1"/>
    <mergeCell ref="A18:E19"/>
    <mergeCell ref="N18:O18"/>
    <mergeCell ref="N19:O19"/>
    <mergeCell ref="P70:R70"/>
    <mergeCell ref="A71:E71"/>
    <mergeCell ref="L71:M71"/>
    <mergeCell ref="A73:F73"/>
    <mergeCell ref="A74:F74"/>
  </mergeCells>
  <conditionalFormatting sqref="T71">
    <cfRule type="cellIs" priority="2" operator="equal" aboveAverage="0" equalAverage="0" bottom="0" percent="0" rank="0" text="" dxfId="9">
      <formula>"OK!"</formula>
    </cfRule>
    <cfRule type="cellIs" priority="3" operator="equal" aboveAverage="0" equalAverage="0" bottom="0" percent="0" rank="0" text="" dxfId="10">
      <formula>"×"</formula>
    </cfRule>
  </conditionalFormatting>
  <printOptions headings="false" gridLines="false" gridLinesSet="true" horizontalCentered="false" verticalCentered="false"/>
  <pageMargins left="0.740277777777778" right="0.196527777777778" top="0.6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72" activeCellId="0" sqref="I72"/>
    </sheetView>
  </sheetViews>
  <sheetFormatPr defaultColWidth="3.25" defaultRowHeight="13.5" zeroHeight="false" outlineLevelRow="0" outlineLevelCol="0"/>
  <sheetData>
    <row r="1" customFormat="false" ht="18" hidden="false" customHeight="false" outlineLevel="0" collapsed="false">
      <c r="A1" s="286" t="s">
        <v>124</v>
      </c>
    </row>
    <row r="2" customFormat="false" ht="14.25" hidden="false" customHeight="false" outlineLevel="0" collapsed="false">
      <c r="B2" s="0" t="s">
        <v>125</v>
      </c>
      <c r="U2" s="287" t="s">
        <v>126</v>
      </c>
      <c r="V2" s="287"/>
      <c r="W2" s="287"/>
    </row>
    <row r="3" customFormat="false" ht="14.25" hidden="false" customHeight="false" outlineLevel="0" collapsed="false"/>
    <row r="4" customFormat="false" ht="14.25" hidden="false" customHeight="true" outlineLevel="0" collapsed="false">
      <c r="C4" s="288" t="s">
        <v>127</v>
      </c>
      <c r="D4" s="123" t="s">
        <v>128</v>
      </c>
      <c r="I4" s="123" t="s">
        <v>129</v>
      </c>
      <c r="M4" s="289" t="e">
        <f aca="false">+C15</f>
        <v>#VALUE!</v>
      </c>
      <c r="N4" s="289"/>
      <c r="O4" s="161" t="s">
        <v>21</v>
      </c>
      <c r="P4" s="290" t="e">
        <f aca="false">+M4*1000</f>
        <v>#VALUE!</v>
      </c>
      <c r="Q4" s="290"/>
      <c r="R4" s="0" t="s">
        <v>130</v>
      </c>
    </row>
    <row r="5" customFormat="false" ht="14.25" hidden="false" customHeight="true" outlineLevel="0" collapsed="false">
      <c r="C5" s="288" t="s">
        <v>131</v>
      </c>
      <c r="D5" s="123" t="s">
        <v>132</v>
      </c>
      <c r="I5" s="123" t="s">
        <v>133</v>
      </c>
      <c r="M5" s="291" t="n">
        <f aca="false">+C21</f>
        <v>2.01596</v>
      </c>
      <c r="N5" s="291"/>
      <c r="P5" s="215" t="str">
        <f aca="false">"√"&amp;M5</f>
        <v>√2.01596</v>
      </c>
      <c r="Q5" s="215"/>
      <c r="R5" s="215"/>
      <c r="S5" s="292" t="s">
        <v>21</v>
      </c>
      <c r="T5" s="293" t="n">
        <f aca="false">ROUND(SQRT(M5),4)</f>
        <v>1.4198</v>
      </c>
      <c r="U5" s="293"/>
    </row>
    <row r="6" customFormat="false" ht="14.25" hidden="false" customHeight="false" outlineLevel="0" collapsed="false">
      <c r="C6" s="288" t="s">
        <v>134</v>
      </c>
      <c r="D6" s="123" t="s">
        <v>135</v>
      </c>
      <c r="I6" s="123" t="s">
        <v>129</v>
      </c>
      <c r="M6" s="174" t="n">
        <v>1</v>
      </c>
      <c r="N6" s="174"/>
      <c r="Q6" s="161"/>
    </row>
    <row r="7" customFormat="false" ht="14.25" hidden="false" customHeight="true" outlineLevel="0" collapsed="false">
      <c r="C7" s="288" t="s">
        <v>136</v>
      </c>
      <c r="D7" s="123" t="s">
        <v>137</v>
      </c>
      <c r="I7" s="123" t="s">
        <v>129</v>
      </c>
      <c r="M7" s="294" t="n">
        <f aca="false">+U7/1000</f>
        <v>0.02</v>
      </c>
      <c r="N7" s="294"/>
      <c r="Q7" s="161"/>
      <c r="U7" s="295" t="n">
        <v>20</v>
      </c>
      <c r="V7" s="295"/>
      <c r="W7" s="0" t="s">
        <v>138</v>
      </c>
    </row>
    <row r="8" customFormat="false" ht="14.25" hidden="false" customHeight="true" outlineLevel="0" collapsed="false">
      <c r="C8" s="288" t="s">
        <v>139</v>
      </c>
      <c r="D8" s="123" t="s">
        <v>140</v>
      </c>
      <c r="I8" s="123" t="s">
        <v>141</v>
      </c>
      <c r="M8" s="174"/>
      <c r="N8" s="174"/>
      <c r="P8" s="0" t="s">
        <v>142</v>
      </c>
      <c r="Q8" s="161" t="s">
        <v>21</v>
      </c>
      <c r="R8" s="296" t="n">
        <f aca="false">9.8*2</f>
        <v>19.6</v>
      </c>
      <c r="S8" s="296"/>
    </row>
    <row r="9" customFormat="false" ht="16.5" hidden="false" customHeight="false" outlineLevel="0" collapsed="false">
      <c r="C9" s="288" t="s">
        <v>143</v>
      </c>
      <c r="D9" s="123" t="s">
        <v>34</v>
      </c>
      <c r="I9" s="123" t="s">
        <v>144</v>
      </c>
      <c r="M9" s="297" t="n">
        <f aca="false">+P9/1000</f>
        <v>0.000633333333333333</v>
      </c>
      <c r="N9" s="297"/>
      <c r="O9" s="161" t="s">
        <v>21</v>
      </c>
      <c r="P9" s="298" t="n">
        <f aca="false">+U9/60</f>
        <v>0.633333333333333</v>
      </c>
      <c r="Q9" s="298"/>
      <c r="R9" s="172" t="s">
        <v>145</v>
      </c>
      <c r="S9" s="172"/>
      <c r="T9" s="165" t="s">
        <v>21</v>
      </c>
      <c r="U9" s="295" t="n">
        <v>38</v>
      </c>
      <c r="V9" s="295"/>
      <c r="W9" s="0" t="s">
        <v>146</v>
      </c>
    </row>
    <row r="10" customFormat="false" ht="13.5" hidden="false" customHeight="false" outlineLevel="0" collapsed="false">
      <c r="U10" s="299"/>
    </row>
    <row r="11" customFormat="false" ht="15.75" hidden="false" customHeight="false" outlineLevel="0" collapsed="false">
      <c r="B11" s="300" t="s">
        <v>147</v>
      </c>
      <c r="C11" s="301" t="s">
        <v>148</v>
      </c>
    </row>
    <row r="12" customFormat="false" ht="13.5" hidden="false" customHeight="false" outlineLevel="0" collapsed="false">
      <c r="B12" s="300"/>
    </row>
    <row r="13" customFormat="false" ht="13.5" hidden="false" customHeight="false" outlineLevel="0" collapsed="false">
      <c r="B13" s="300" t="s">
        <v>21</v>
      </c>
      <c r="C13" s="0" t="str">
        <f aca="false">"｛0.0126+(0.01739-0.1087×"&amp;M7&amp;")/"&amp;T5&amp;"｝"&amp;"×"&amp;M6&amp;"/"&amp;M7&amp;"×"&amp;M5^2&amp;"/"&amp;R8</f>
        <v>｛0.0126+(0.01739-0.1087×0.02)/1.4198｝×1/0.02×4.0640947216/19.6</v>
      </c>
      <c r="Q13" s="302"/>
      <c r="R13" s="302"/>
      <c r="S13" s="302"/>
      <c r="T13" s="302"/>
    </row>
    <row r="14" customFormat="false" ht="13.5" hidden="false" customHeight="false" outlineLevel="0" collapsed="false">
      <c r="B14" s="300"/>
    </row>
    <row r="15" customFormat="false" ht="13.5" hidden="false" customHeight="false" outlineLevel="0" collapsed="false">
      <c r="B15" s="300" t="s">
        <v>21</v>
      </c>
      <c r="C15" s="303" t="e">
        <f aca="false">ROUND(([1]!textcalc,C13),4)</f>
        <v>#VALUE!</v>
      </c>
      <c r="D15" s="303"/>
      <c r="E15" s="303"/>
    </row>
    <row r="16" customFormat="false" ht="13.5" hidden="false" customHeight="false" outlineLevel="0" collapsed="false">
      <c r="B16" s="300"/>
    </row>
    <row r="17" customFormat="false" ht="15.75" hidden="false" customHeight="false" outlineLevel="0" collapsed="false">
      <c r="B17" s="300" t="s">
        <v>149</v>
      </c>
      <c r="C17" s="123" t="s">
        <v>150</v>
      </c>
    </row>
    <row r="18" customFormat="false" ht="13.5" hidden="false" customHeight="false" outlineLevel="0" collapsed="false">
      <c r="B18" s="300"/>
    </row>
    <row r="19" customFormat="false" ht="15.75" hidden="false" customHeight="false" outlineLevel="0" collapsed="false">
      <c r="B19" s="300" t="s">
        <v>151</v>
      </c>
      <c r="C19" s="162" t="s">
        <v>152</v>
      </c>
      <c r="D19" s="162"/>
    </row>
    <row r="20" customFormat="false" ht="13.5" hidden="false" customHeight="false" outlineLevel="0" collapsed="false">
      <c r="B20" s="300"/>
    </row>
    <row r="21" customFormat="false" ht="13.5" hidden="false" customHeight="false" outlineLevel="0" collapsed="false">
      <c r="B21" s="300" t="s">
        <v>21</v>
      </c>
      <c r="C21" s="304" t="n">
        <f aca="false">ROUND((4/(PI()*M7^2))*M9,5)</f>
        <v>2.01596</v>
      </c>
      <c r="D21" s="304"/>
      <c r="E21" s="305" t="s">
        <v>153</v>
      </c>
      <c r="F21" s="162"/>
      <c r="G21" s="162"/>
    </row>
    <row r="22" customFormat="false" ht="13.5" hidden="false" customHeight="false" outlineLevel="0" collapsed="false">
      <c r="B22" s="300"/>
    </row>
    <row r="23" customFormat="false" ht="13.5" hidden="false" customHeight="false" outlineLevel="0" collapsed="false">
      <c r="D23" s="306"/>
    </row>
  </sheetData>
  <mergeCells count="14">
    <mergeCell ref="U2:W2"/>
    <mergeCell ref="M4:N4"/>
    <mergeCell ref="P4:Q4"/>
    <mergeCell ref="M5:N5"/>
    <mergeCell ref="T5:U5"/>
    <mergeCell ref="M6:N6"/>
    <mergeCell ref="M7:N7"/>
    <mergeCell ref="U7:V7"/>
    <mergeCell ref="R8:S8"/>
    <mergeCell ref="M9:N9"/>
    <mergeCell ref="P9:Q9"/>
    <mergeCell ref="U9:V9"/>
    <mergeCell ref="C15:E15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false" rightToLeft="false" tabSelected="false" showOutlineSymbols="true" defaultGridColor="true" view="normal" topLeftCell="A9" colorId="64" zoomScale="85" zoomScaleNormal="85" zoomScalePageLayoutView="100" workbookViewId="0">
      <selection pane="topLeft" activeCell="I72" activeCellId="0" sqref="I72"/>
    </sheetView>
  </sheetViews>
  <sheetFormatPr defaultColWidth="3.25" defaultRowHeight="13.5" zeroHeight="false" outlineLevelRow="0" outlineLevelCol="0"/>
  <cols>
    <col collapsed="false" customWidth="true" hidden="false" outlineLevel="0" max="1" min="1" style="160" width="4.25"/>
    <col collapsed="false" customWidth="true" hidden="false" outlineLevel="0" max="2" min="2" style="160" width="6.12"/>
    <col collapsed="false" customWidth="true" hidden="false" outlineLevel="0" max="3" min="3" style="160" width="1.36"/>
    <col collapsed="false" customWidth="true" hidden="false" outlineLevel="0" max="4" min="4" style="160" width="6.12"/>
    <col collapsed="false" customWidth="true" hidden="false" outlineLevel="0" max="5" min="5" style="161" width="6.74"/>
    <col collapsed="false" customWidth="true" hidden="false" outlineLevel="0" max="6" min="6" style="161" width="6.62"/>
    <col collapsed="false" customWidth="true" hidden="false" outlineLevel="0" max="7" min="7" style="0" width="7.12"/>
    <col collapsed="false" customWidth="true" hidden="false" outlineLevel="0" max="8" min="8" style="0" width="8.36"/>
    <col collapsed="false" customWidth="true" hidden="false" outlineLevel="0" max="9" min="9" style="162" width="9.87"/>
    <col collapsed="false" customWidth="true" hidden="false" outlineLevel="0" max="10" min="10" style="0" width="7.99"/>
    <col collapsed="false" customWidth="true" hidden="false" outlineLevel="0" max="11" min="11" style="0" width="6.12"/>
    <col collapsed="false" customWidth="true" hidden="false" outlineLevel="0" max="12" min="12" style="0" width="10.49"/>
    <col collapsed="false" customWidth="true" hidden="false" outlineLevel="0" max="13" min="13" style="0" width="4.49"/>
    <col collapsed="false" customWidth="true" hidden="false" outlineLevel="0" max="14" min="14" style="0" width="11.37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61" customFormat="true" ht="13.5" hidden="false" customHeight="false" outlineLevel="0" collapsed="false">
      <c r="A2" s="19" t="s">
        <v>4</v>
      </c>
      <c r="B2" s="21" t="s">
        <v>5</v>
      </c>
      <c r="C2" s="175"/>
      <c r="D2" s="22" t="s">
        <v>6</v>
      </c>
      <c r="E2" s="165"/>
      <c r="F2" s="23" t="s">
        <v>7</v>
      </c>
      <c r="G2" s="24" t="s">
        <v>8</v>
      </c>
      <c r="H2" s="25" t="s">
        <v>9</v>
      </c>
      <c r="I2" s="25" t="s">
        <v>10</v>
      </c>
      <c r="J2" s="10" t="s">
        <v>2</v>
      </c>
      <c r="K2" s="166"/>
      <c r="L2" s="167"/>
      <c r="M2" s="167"/>
      <c r="N2" s="168"/>
      <c r="O2" s="169"/>
      <c r="P2" s="171"/>
      <c r="R2" s="171"/>
    </row>
    <row r="3" customFormat="false" ht="13.5" hidden="false" customHeight="false" outlineLevel="0" collapsed="false">
      <c r="A3" s="178" t="n">
        <v>1</v>
      </c>
      <c r="B3" s="165" t="s">
        <v>73</v>
      </c>
      <c r="C3" s="165"/>
      <c r="D3" s="35" t="s">
        <v>154</v>
      </c>
      <c r="E3" s="165"/>
      <c r="F3" s="179" t="s">
        <v>61</v>
      </c>
      <c r="G3" s="172" t="n">
        <v>13</v>
      </c>
      <c r="H3" s="174" t="n">
        <v>12</v>
      </c>
      <c r="I3" s="180" t="n">
        <f aca="false">+H3/60</f>
        <v>0.2</v>
      </c>
      <c r="J3" s="7"/>
      <c r="K3" s="165"/>
      <c r="L3" s="164"/>
      <c r="M3" s="172"/>
      <c r="N3" s="173"/>
      <c r="O3" s="161"/>
      <c r="R3" s="174"/>
    </row>
    <row r="4" customFormat="false" ht="13.5" hidden="false" customHeight="false" outlineLevel="0" collapsed="false">
      <c r="A4" s="178" t="n">
        <v>2</v>
      </c>
      <c r="B4" s="165" t="s">
        <v>75</v>
      </c>
      <c r="C4" s="165"/>
      <c r="D4" s="35" t="s">
        <v>155</v>
      </c>
      <c r="E4" s="165"/>
      <c r="F4" s="307"/>
      <c r="G4" s="172" t="n">
        <v>13</v>
      </c>
      <c r="H4" s="174" t="n">
        <v>12</v>
      </c>
      <c r="I4" s="180" t="n">
        <f aca="false">+H4/60</f>
        <v>0.2</v>
      </c>
      <c r="J4" s="308"/>
      <c r="K4" s="308"/>
      <c r="L4" s="308"/>
      <c r="M4" s="308"/>
      <c r="N4" s="308"/>
      <c r="R4" s="174"/>
    </row>
    <row r="5" customFormat="false" ht="13.5" hidden="false" customHeight="false" outlineLevel="0" collapsed="false">
      <c r="A5" s="178" t="n">
        <v>3</v>
      </c>
      <c r="B5" s="165" t="s">
        <v>81</v>
      </c>
      <c r="C5" s="165"/>
      <c r="D5" s="35" t="s">
        <v>60</v>
      </c>
      <c r="E5" s="165"/>
      <c r="F5" s="179" t="s">
        <v>61</v>
      </c>
      <c r="G5" s="172" t="n">
        <v>13</v>
      </c>
      <c r="H5" s="174" t="n">
        <v>12</v>
      </c>
      <c r="I5" s="180" t="n">
        <f aca="false">+H5/60</f>
        <v>0.2</v>
      </c>
      <c r="J5" s="308"/>
      <c r="K5" s="308"/>
      <c r="L5" s="308"/>
      <c r="M5" s="308"/>
      <c r="N5" s="308"/>
      <c r="O5" s="161"/>
      <c r="R5" s="174"/>
    </row>
    <row r="6" customFormat="false" ht="13.5" hidden="false" customHeight="false" outlineLevel="0" collapsed="false">
      <c r="A6" s="178" t="n">
        <v>4</v>
      </c>
      <c r="B6" s="165" t="s">
        <v>86</v>
      </c>
      <c r="C6" s="165"/>
      <c r="D6" s="35" t="s">
        <v>156</v>
      </c>
      <c r="E6" s="165"/>
      <c r="F6" s="307"/>
      <c r="G6" s="172" t="n">
        <v>13</v>
      </c>
      <c r="H6" s="174" t="n">
        <v>6</v>
      </c>
      <c r="I6" s="180" t="n">
        <f aca="false">+H6/60</f>
        <v>0.1</v>
      </c>
      <c r="J6" s="7"/>
      <c r="K6" s="165"/>
      <c r="L6" s="164"/>
      <c r="M6" s="172"/>
      <c r="N6" s="173"/>
      <c r="R6" s="174"/>
    </row>
    <row r="7" customFormat="false" ht="13.5" hidden="false" customHeight="false" outlineLevel="0" collapsed="false">
      <c r="A7" s="178" t="n">
        <v>5</v>
      </c>
      <c r="B7" s="165" t="s">
        <v>89</v>
      </c>
      <c r="C7" s="165"/>
      <c r="D7" s="35" t="s">
        <v>157</v>
      </c>
      <c r="E7" s="165"/>
      <c r="F7" s="179" t="s">
        <v>61</v>
      </c>
      <c r="G7" s="172" t="n">
        <v>13</v>
      </c>
      <c r="H7" s="174" t="n">
        <v>12</v>
      </c>
      <c r="I7" s="180" t="n">
        <f aca="false">+H7/60</f>
        <v>0.2</v>
      </c>
      <c r="J7" s="308"/>
      <c r="K7" s="308"/>
      <c r="L7" s="308"/>
      <c r="M7" s="308"/>
      <c r="N7" s="308"/>
      <c r="O7" s="161"/>
      <c r="R7" s="174"/>
    </row>
    <row r="8" customFormat="false" ht="13.5" hidden="false" customHeight="false" outlineLevel="0" collapsed="false">
      <c r="A8" s="178" t="n">
        <v>6</v>
      </c>
      <c r="B8" s="165" t="s">
        <v>90</v>
      </c>
      <c r="C8" s="165"/>
      <c r="D8" s="35" t="s">
        <v>158</v>
      </c>
      <c r="E8" s="165"/>
      <c r="F8" s="179"/>
      <c r="G8" s="309" t="n">
        <v>13</v>
      </c>
      <c r="H8" s="174" t="n">
        <v>20</v>
      </c>
      <c r="I8" s="180" t="n">
        <f aca="false">+H8/60</f>
        <v>0.333333333333333</v>
      </c>
      <c r="J8" s="308"/>
      <c r="K8" s="308"/>
      <c r="L8" s="308"/>
      <c r="M8" s="308"/>
      <c r="N8" s="308"/>
    </row>
    <row r="9" customFormat="false" ht="13.5" hidden="false" customHeight="false" outlineLevel="0" collapsed="false">
      <c r="A9" s="178" t="n">
        <v>7</v>
      </c>
      <c r="B9" s="165" t="s">
        <v>94</v>
      </c>
      <c r="C9" s="165"/>
      <c r="D9" s="164"/>
      <c r="E9" s="165"/>
      <c r="F9" s="179"/>
      <c r="G9" s="172"/>
      <c r="H9" s="25"/>
      <c r="J9" s="178"/>
      <c r="K9" s="165"/>
      <c r="L9" s="164"/>
      <c r="M9" s="172"/>
      <c r="N9" s="173"/>
    </row>
    <row r="10" customFormat="false" ht="13.5" hidden="false" customHeight="false" outlineLevel="0" collapsed="false">
      <c r="A10" s="178" t="n">
        <v>8</v>
      </c>
      <c r="B10" s="165" t="s">
        <v>122</v>
      </c>
      <c r="C10" s="165"/>
      <c r="D10" s="164"/>
      <c r="E10" s="165"/>
      <c r="F10" s="179"/>
      <c r="G10" s="172"/>
      <c r="H10" s="172"/>
      <c r="J10" s="178"/>
      <c r="K10" s="165"/>
      <c r="L10" s="164"/>
      <c r="M10" s="172"/>
      <c r="N10" s="173"/>
    </row>
    <row r="11" customFormat="false" ht="13.5" hidden="false" customHeight="false" outlineLevel="0" collapsed="false">
      <c r="A11" s="178" t="n">
        <v>9</v>
      </c>
      <c r="B11" s="165" t="s">
        <v>159</v>
      </c>
      <c r="C11" s="165"/>
      <c r="D11" s="164"/>
      <c r="E11" s="165"/>
      <c r="F11" s="179"/>
      <c r="G11" s="172"/>
      <c r="H11" s="172"/>
      <c r="J11" s="310"/>
      <c r="K11" s="172"/>
      <c r="L11" s="172"/>
      <c r="M11" s="172"/>
      <c r="N11" s="173"/>
    </row>
    <row r="12" customFormat="false" ht="13.5" hidden="false" customHeight="false" outlineLevel="0" collapsed="false">
      <c r="A12" s="178" t="n">
        <v>10</v>
      </c>
      <c r="B12" s="165" t="s">
        <v>160</v>
      </c>
      <c r="C12" s="165"/>
      <c r="D12" s="164"/>
      <c r="E12" s="165"/>
      <c r="F12" s="179"/>
      <c r="G12" s="172"/>
      <c r="H12" s="172"/>
      <c r="J12" s="310"/>
      <c r="K12" s="172"/>
      <c r="L12" s="172"/>
      <c r="M12" s="172"/>
      <c r="N12" s="173"/>
    </row>
    <row r="13" customFormat="false" ht="13.5" hidden="false" customHeight="false" outlineLevel="0" collapsed="false">
      <c r="A13" s="178"/>
      <c r="B13" s="165"/>
      <c r="C13" s="165"/>
      <c r="D13" s="164"/>
      <c r="E13" s="165"/>
      <c r="F13" s="165"/>
      <c r="G13" s="172"/>
      <c r="H13" s="172"/>
      <c r="J13" s="310"/>
      <c r="K13" s="172"/>
      <c r="L13" s="172"/>
      <c r="M13" s="172"/>
      <c r="N13" s="173"/>
    </row>
    <row r="14" customFormat="false" ht="13.5" hidden="false" customHeight="false" outlineLevel="0" collapsed="false">
      <c r="A14" s="7"/>
      <c r="B14" s="164"/>
      <c r="C14" s="164"/>
      <c r="D14" s="164"/>
      <c r="E14" s="165"/>
      <c r="F14" s="165"/>
      <c r="G14" s="172"/>
      <c r="H14" s="172"/>
      <c r="J14" s="310"/>
      <c r="K14" s="172"/>
      <c r="L14" s="172"/>
      <c r="M14" s="172"/>
      <c r="N14" s="173"/>
    </row>
    <row r="15" customFormat="false" ht="13.5" hidden="false" customHeight="false" outlineLevel="0" collapsed="false">
      <c r="A15" s="7"/>
      <c r="B15" s="35" t="s">
        <v>25</v>
      </c>
      <c r="C15" s="164"/>
      <c r="D15" s="164"/>
      <c r="E15" s="165"/>
      <c r="F15" s="165"/>
      <c r="G15" s="172"/>
      <c r="H15" s="172"/>
      <c r="J15" s="310"/>
      <c r="K15" s="172"/>
      <c r="L15" s="172"/>
      <c r="M15" s="172"/>
      <c r="N15" s="173"/>
    </row>
    <row r="16" customFormat="false" ht="13.5" hidden="false" customHeight="false" outlineLevel="0" collapsed="false">
      <c r="A16" s="7"/>
      <c r="B16" s="164"/>
      <c r="C16" s="164"/>
      <c r="D16" s="164"/>
      <c r="E16" s="165"/>
      <c r="F16" s="165"/>
      <c r="G16" s="172"/>
      <c r="H16" s="172"/>
      <c r="J16" s="310"/>
      <c r="K16" s="172"/>
      <c r="L16" s="172"/>
      <c r="M16" s="172"/>
      <c r="N16" s="173"/>
    </row>
    <row r="17" customFormat="false" ht="13.5" hidden="false" customHeight="false" outlineLevel="0" collapsed="false">
      <c r="A17" s="37" t="s">
        <v>30</v>
      </c>
      <c r="B17" s="190"/>
      <c r="C17" s="190"/>
      <c r="D17" s="190"/>
      <c r="E17" s="191"/>
      <c r="F17" s="191"/>
      <c r="G17" s="192"/>
      <c r="H17" s="192"/>
      <c r="I17" s="193"/>
      <c r="J17" s="194"/>
      <c r="K17" s="192"/>
      <c r="L17" s="192"/>
      <c r="M17" s="192"/>
      <c r="N17" s="195"/>
    </row>
    <row r="18" s="198" customFormat="true" ht="13.5" hidden="false" customHeight="false" outlineLevel="0" collapsed="false">
      <c r="A18" s="44" t="s">
        <v>31</v>
      </c>
      <c r="B18" s="44"/>
      <c r="C18" s="44"/>
      <c r="D18" s="44"/>
      <c r="E18" s="45" t="s">
        <v>32</v>
      </c>
      <c r="F18" s="46" t="s">
        <v>33</v>
      </c>
      <c r="G18" s="46" t="s">
        <v>34</v>
      </c>
      <c r="H18" s="46" t="s">
        <v>35</v>
      </c>
      <c r="I18" s="47" t="s">
        <v>36</v>
      </c>
      <c r="J18" s="46" t="s">
        <v>37</v>
      </c>
      <c r="K18" s="46" t="s">
        <v>38</v>
      </c>
      <c r="L18" s="48" t="s">
        <v>39</v>
      </c>
      <c r="M18" s="311" t="s">
        <v>161</v>
      </c>
      <c r="N18" s="311"/>
      <c r="O18" s="196"/>
      <c r="Q18" s="196"/>
      <c r="R18" s="196"/>
      <c r="S18" s="196"/>
    </row>
    <row r="19" s="198" customFormat="true" ht="13.5" hidden="false" customHeight="false" outlineLevel="0" collapsed="false">
      <c r="A19" s="44"/>
      <c r="B19" s="44"/>
      <c r="C19" s="44"/>
      <c r="D19" s="44"/>
      <c r="E19" s="54" t="s">
        <v>41</v>
      </c>
      <c r="F19" s="199"/>
      <c r="G19" s="199" t="s">
        <v>10</v>
      </c>
      <c r="H19" s="199" t="s">
        <v>42</v>
      </c>
      <c r="I19" s="56" t="s">
        <v>43</v>
      </c>
      <c r="J19" s="57" t="s">
        <v>42</v>
      </c>
      <c r="K19" s="57" t="s">
        <v>42</v>
      </c>
      <c r="L19" s="58" t="s">
        <v>42</v>
      </c>
      <c r="M19" s="312" t="s">
        <v>42</v>
      </c>
      <c r="N19" s="312"/>
      <c r="O19" s="196"/>
      <c r="P19" s="313"/>
      <c r="Q19" s="196"/>
      <c r="R19" s="196"/>
      <c r="S19" s="196"/>
    </row>
    <row r="20" customFormat="false" ht="13.5" hidden="false" customHeight="false" outlineLevel="0" collapsed="false">
      <c r="A20" s="7"/>
      <c r="B20" s="35" t="s">
        <v>162</v>
      </c>
      <c r="C20" s="164"/>
      <c r="D20" s="181"/>
      <c r="E20" s="314" t="n">
        <v>13</v>
      </c>
      <c r="F20" s="315" t="n">
        <v>1</v>
      </c>
      <c r="G20" s="316" t="n">
        <v>0.2</v>
      </c>
      <c r="H20" s="317" t="s">
        <v>163</v>
      </c>
      <c r="I20" s="318"/>
      <c r="J20" s="319" t="n">
        <v>2</v>
      </c>
      <c r="K20" s="320"/>
      <c r="L20" s="321" t="n">
        <f aca="false">SUM(J20:K20)</f>
        <v>2</v>
      </c>
      <c r="M20" s="322"/>
      <c r="N20" s="323"/>
    </row>
    <row r="21" customFormat="false" ht="13.5" hidden="false" customHeight="false" outlineLevel="0" collapsed="false">
      <c r="A21" s="7"/>
      <c r="B21" s="165" t="s">
        <v>73</v>
      </c>
      <c r="C21" s="165" t="s">
        <v>74</v>
      </c>
      <c r="D21" s="202" t="s">
        <v>94</v>
      </c>
      <c r="E21" s="324" t="n">
        <v>20</v>
      </c>
      <c r="F21" s="325"/>
      <c r="G21" s="325" t="n">
        <v>0.2</v>
      </c>
      <c r="H21" s="218" t="n">
        <v>5</v>
      </c>
      <c r="I21" s="326" t="n">
        <v>33</v>
      </c>
      <c r="J21" s="218" t="n">
        <f aca="false">ROUND((H21*I21)/1000,2)</f>
        <v>0.17</v>
      </c>
      <c r="K21" s="218" t="n">
        <v>1</v>
      </c>
      <c r="L21" s="327" t="n">
        <f aca="false">SUM(J21:K21)</f>
        <v>1.17</v>
      </c>
      <c r="M21" s="328"/>
      <c r="N21" s="329"/>
    </row>
    <row r="22" customFormat="false" ht="13.5" hidden="false" customHeight="false" outlineLevel="0" collapsed="false">
      <c r="A22" s="7"/>
      <c r="B22" s="165" t="s">
        <v>94</v>
      </c>
      <c r="C22" s="165" t="s">
        <v>74</v>
      </c>
      <c r="D22" s="202" t="s">
        <v>122</v>
      </c>
      <c r="E22" s="324" t="n">
        <v>25</v>
      </c>
      <c r="F22" s="325"/>
      <c r="G22" s="325" t="n">
        <v>0.2</v>
      </c>
      <c r="H22" s="218" t="n">
        <v>2.5</v>
      </c>
      <c r="I22" s="326" t="n">
        <v>29</v>
      </c>
      <c r="J22" s="218" t="n">
        <f aca="false">ROUND((H22*I22)/1000,2)</f>
        <v>0.07</v>
      </c>
      <c r="K22" s="218" t="n">
        <v>2.5</v>
      </c>
      <c r="L22" s="327" t="n">
        <f aca="false">SUM(J22:K22)</f>
        <v>2.57</v>
      </c>
      <c r="M22" s="328"/>
      <c r="N22" s="329"/>
    </row>
    <row r="23" customFormat="false" ht="13.5" hidden="false" customHeight="false" outlineLevel="0" collapsed="false">
      <c r="A23" s="7"/>
      <c r="B23" s="165"/>
      <c r="C23" s="165"/>
      <c r="D23" s="202"/>
      <c r="E23" s="324"/>
      <c r="F23" s="325"/>
      <c r="G23" s="325"/>
      <c r="H23" s="218"/>
      <c r="I23" s="326"/>
      <c r="J23" s="218" t="n">
        <f aca="false">ROUND((H23*I23)/1000,2)</f>
        <v>0</v>
      </c>
      <c r="K23" s="218"/>
      <c r="L23" s="327" t="n">
        <f aca="false">SUM(J23:K23)</f>
        <v>0</v>
      </c>
      <c r="M23" s="328"/>
      <c r="N23" s="329"/>
    </row>
    <row r="24" customFormat="false" ht="13.5" hidden="false" customHeight="false" outlineLevel="0" collapsed="false">
      <c r="A24" s="7"/>
      <c r="B24" s="165"/>
      <c r="C24" s="165"/>
      <c r="D24" s="202"/>
      <c r="E24" s="324"/>
      <c r="F24" s="325"/>
      <c r="G24" s="325"/>
      <c r="H24" s="218"/>
      <c r="I24" s="326"/>
      <c r="J24" s="218" t="n">
        <f aca="false">ROUND((H24*I24)/1000,2)</f>
        <v>0</v>
      </c>
      <c r="K24" s="218"/>
      <c r="L24" s="327" t="n">
        <f aca="false">SUM(J24:K24)</f>
        <v>0</v>
      </c>
      <c r="M24" s="328"/>
      <c r="N24" s="329"/>
    </row>
    <row r="25" customFormat="false" ht="13.5" hidden="false" customHeight="false" outlineLevel="0" collapsed="false">
      <c r="A25" s="7"/>
      <c r="B25" s="165"/>
      <c r="C25" s="165"/>
      <c r="D25" s="202"/>
      <c r="E25" s="324"/>
      <c r="F25" s="325"/>
      <c r="G25" s="325"/>
      <c r="H25" s="218"/>
      <c r="I25" s="326"/>
      <c r="J25" s="218" t="n">
        <f aca="false">ROUND((H25*I25)/1000,2)</f>
        <v>0</v>
      </c>
      <c r="K25" s="330" t="s">
        <v>164</v>
      </c>
      <c r="L25" s="331" t="n">
        <f aca="false">SUM(L20:L24)</f>
        <v>5.74</v>
      </c>
      <c r="M25" s="328"/>
      <c r="N25" s="332"/>
    </row>
    <row r="26" customFormat="false" ht="13.5" hidden="false" customHeight="false" outlineLevel="0" collapsed="false">
      <c r="A26" s="7"/>
      <c r="B26" s="165"/>
      <c r="C26" s="165"/>
      <c r="D26" s="202"/>
      <c r="E26" s="333"/>
      <c r="F26" s="334"/>
      <c r="G26" s="334"/>
      <c r="H26" s="228"/>
      <c r="I26" s="335"/>
      <c r="J26" s="228"/>
      <c r="K26" s="336"/>
      <c r="L26" s="337"/>
      <c r="M26" s="328"/>
      <c r="N26" s="332"/>
    </row>
    <row r="27" customFormat="false" ht="13.5" hidden="false" customHeight="false" outlineLevel="0" collapsed="false">
      <c r="A27" s="7"/>
      <c r="B27" s="35" t="s">
        <v>165</v>
      </c>
      <c r="C27" s="164"/>
      <c r="D27" s="181"/>
      <c r="E27" s="333" t="n">
        <v>13</v>
      </c>
      <c r="F27" s="334" t="n">
        <v>1</v>
      </c>
      <c r="G27" s="334" t="n">
        <v>0.2</v>
      </c>
      <c r="H27" s="338" t="s">
        <v>163</v>
      </c>
      <c r="I27" s="335"/>
      <c r="J27" s="228" t="n">
        <v>0.8</v>
      </c>
      <c r="K27" s="339"/>
      <c r="L27" s="340" t="n">
        <f aca="false">SUM(J27:K27)</f>
        <v>0.8</v>
      </c>
      <c r="M27" s="328"/>
      <c r="N27" s="329"/>
    </row>
    <row r="28" customFormat="false" ht="13.5" hidden="false" customHeight="false" outlineLevel="0" collapsed="false">
      <c r="A28" s="7"/>
      <c r="B28" s="165" t="s">
        <v>81</v>
      </c>
      <c r="C28" s="165" t="s">
        <v>74</v>
      </c>
      <c r="D28" s="202" t="s">
        <v>122</v>
      </c>
      <c r="E28" s="324" t="n">
        <v>20</v>
      </c>
      <c r="F28" s="325"/>
      <c r="G28" s="325" t="n">
        <v>0.2</v>
      </c>
      <c r="H28" s="218" t="n">
        <v>5</v>
      </c>
      <c r="I28" s="326" t="n">
        <v>33</v>
      </c>
      <c r="J28" s="218" t="n">
        <f aca="false">ROUND((H28*I28)/1000,2)</f>
        <v>0.17</v>
      </c>
      <c r="K28" s="218" t="n">
        <v>1</v>
      </c>
      <c r="L28" s="327" t="n">
        <f aca="false">SUM(J28:K28)</f>
        <v>1.17</v>
      </c>
      <c r="M28" s="328"/>
      <c r="N28" s="329"/>
    </row>
    <row r="29" customFormat="false" ht="13.5" hidden="false" customHeight="false" outlineLevel="0" collapsed="false">
      <c r="A29" s="7"/>
      <c r="B29" s="165"/>
      <c r="C29" s="165"/>
      <c r="D29" s="202"/>
      <c r="E29" s="324"/>
      <c r="F29" s="325"/>
      <c r="G29" s="325"/>
      <c r="H29" s="218"/>
      <c r="I29" s="326"/>
      <c r="J29" s="218" t="n">
        <f aca="false">ROUND((H29*I29)/1000,2)</f>
        <v>0</v>
      </c>
      <c r="K29" s="218"/>
      <c r="L29" s="327" t="n">
        <f aca="false">SUM(J29:K29)</f>
        <v>0</v>
      </c>
      <c r="M29" s="328"/>
      <c r="N29" s="329"/>
    </row>
    <row r="30" customFormat="false" ht="13.5" hidden="false" customHeight="false" outlineLevel="0" collapsed="false">
      <c r="A30" s="7"/>
      <c r="B30" s="165"/>
      <c r="C30" s="165"/>
      <c r="D30" s="202"/>
      <c r="E30" s="324"/>
      <c r="F30" s="325"/>
      <c r="G30" s="325"/>
      <c r="H30" s="218"/>
      <c r="I30" s="326"/>
      <c r="J30" s="218" t="n">
        <f aca="false">ROUND((H30*I30)/1000,2)</f>
        <v>0</v>
      </c>
      <c r="K30" s="218"/>
      <c r="L30" s="327" t="n">
        <f aca="false">SUM(J30:K30)</f>
        <v>0</v>
      </c>
      <c r="M30" s="328"/>
      <c r="N30" s="329"/>
    </row>
    <row r="31" customFormat="false" ht="13.5" hidden="false" customHeight="false" outlineLevel="0" collapsed="false">
      <c r="A31" s="7"/>
      <c r="B31" s="165"/>
      <c r="C31" s="165"/>
      <c r="D31" s="202"/>
      <c r="E31" s="341"/>
      <c r="F31" s="342"/>
      <c r="G31" s="342"/>
      <c r="H31" s="241"/>
      <c r="I31" s="343"/>
      <c r="J31" s="241" t="n">
        <v>0</v>
      </c>
      <c r="K31" s="344" t="s">
        <v>164</v>
      </c>
      <c r="L31" s="345" t="n">
        <f aca="false">SUM(L27:L30)</f>
        <v>1.97</v>
      </c>
      <c r="M31" s="240" t="s">
        <v>166</v>
      </c>
      <c r="N31" s="346" t="n">
        <f aca="false">+L25</f>
        <v>5.74</v>
      </c>
    </row>
    <row r="32" customFormat="false" ht="13.5" hidden="false" customHeight="false" outlineLevel="0" collapsed="false">
      <c r="A32" s="7"/>
      <c r="B32" s="165"/>
      <c r="C32" s="165"/>
      <c r="D32" s="202"/>
      <c r="E32" s="333"/>
      <c r="F32" s="334"/>
      <c r="G32" s="334"/>
      <c r="H32" s="228"/>
      <c r="I32" s="335"/>
      <c r="J32" s="228"/>
      <c r="K32" s="228"/>
      <c r="L32" s="347"/>
      <c r="M32" s="348"/>
      <c r="N32" s="349"/>
    </row>
    <row r="33" customFormat="false" ht="13.5" hidden="false" customHeight="false" outlineLevel="0" collapsed="false">
      <c r="A33" s="7"/>
      <c r="B33" s="165" t="s">
        <v>122</v>
      </c>
      <c r="C33" s="165" t="s">
        <v>74</v>
      </c>
      <c r="D33" s="202" t="s">
        <v>159</v>
      </c>
      <c r="E33" s="324" t="n">
        <v>25</v>
      </c>
      <c r="F33" s="325"/>
      <c r="G33" s="325" t="n">
        <v>0.4</v>
      </c>
      <c r="H33" s="218" t="n">
        <v>2.5</v>
      </c>
      <c r="I33" s="326" t="n">
        <v>24</v>
      </c>
      <c r="J33" s="218" t="n">
        <f aca="false">ROUND((H33*I33)/1000,2)</f>
        <v>0.06</v>
      </c>
      <c r="K33" s="218" t="n">
        <v>2.5</v>
      </c>
      <c r="L33" s="327" t="n">
        <f aca="false">SUM(J33:K33)</f>
        <v>2.56</v>
      </c>
      <c r="M33" s="328"/>
      <c r="N33" s="329"/>
    </row>
    <row r="34" customFormat="false" ht="13.5" hidden="false" customHeight="false" outlineLevel="0" collapsed="false">
      <c r="A34" s="7"/>
      <c r="B34" s="165"/>
      <c r="C34" s="165"/>
      <c r="D34" s="202"/>
      <c r="E34" s="324"/>
      <c r="F34" s="325"/>
      <c r="G34" s="325"/>
      <c r="H34" s="218"/>
      <c r="I34" s="326"/>
      <c r="J34" s="218" t="n">
        <f aca="false">ROUND((H34*I34)/1000,2)</f>
        <v>0</v>
      </c>
      <c r="K34" s="218"/>
      <c r="L34" s="327" t="n">
        <f aca="false">SUM(J34:K34)</f>
        <v>0</v>
      </c>
      <c r="M34" s="328"/>
      <c r="N34" s="329"/>
    </row>
    <row r="35" customFormat="false" ht="13.5" hidden="false" customHeight="false" outlineLevel="0" collapsed="false">
      <c r="A35" s="7"/>
      <c r="B35" s="165"/>
      <c r="C35" s="165"/>
      <c r="D35" s="202"/>
      <c r="E35" s="324"/>
      <c r="F35" s="325"/>
      <c r="G35" s="325"/>
      <c r="H35" s="218"/>
      <c r="I35" s="326"/>
      <c r="J35" s="218" t="n">
        <f aca="false">ROUND((H35*I35)/1000,2)</f>
        <v>0</v>
      </c>
      <c r="K35" s="218"/>
      <c r="L35" s="327" t="n">
        <f aca="false">SUM(J35:K35)</f>
        <v>0</v>
      </c>
      <c r="M35" s="328"/>
      <c r="N35" s="329"/>
    </row>
    <row r="36" customFormat="false" ht="13.5" hidden="false" customHeight="false" outlineLevel="0" collapsed="false">
      <c r="A36" s="7"/>
      <c r="B36" s="165"/>
      <c r="C36" s="165"/>
      <c r="D36" s="202"/>
      <c r="E36" s="341"/>
      <c r="F36" s="342"/>
      <c r="G36" s="342"/>
      <c r="H36" s="241"/>
      <c r="I36" s="343"/>
      <c r="J36" s="241" t="n">
        <v>0</v>
      </c>
      <c r="K36" s="344" t="s">
        <v>164</v>
      </c>
      <c r="L36" s="248" t="n">
        <f aca="false">SUM(L33:L35)</f>
        <v>2.56</v>
      </c>
      <c r="M36" s="328"/>
      <c r="N36" s="329"/>
    </row>
    <row r="37" customFormat="false" ht="13.5" hidden="false" customHeight="false" outlineLevel="0" collapsed="false">
      <c r="A37" s="7"/>
      <c r="B37" s="165"/>
      <c r="C37" s="165"/>
      <c r="D37" s="202"/>
      <c r="E37" s="341"/>
      <c r="F37" s="342"/>
      <c r="G37" s="342"/>
      <c r="H37" s="241"/>
      <c r="I37" s="343"/>
      <c r="J37" s="241"/>
      <c r="K37" s="344"/>
      <c r="L37" s="345"/>
      <c r="M37" s="328"/>
      <c r="N37" s="329"/>
    </row>
    <row r="38" customFormat="false" ht="13.5" hidden="false" customHeight="false" outlineLevel="0" collapsed="false">
      <c r="A38" s="7"/>
      <c r="B38" s="35" t="s">
        <v>167</v>
      </c>
      <c r="C38" s="165"/>
      <c r="D38" s="202"/>
      <c r="E38" s="341" t="n">
        <v>13</v>
      </c>
      <c r="F38" s="342" t="n">
        <v>1</v>
      </c>
      <c r="G38" s="342" t="n">
        <v>0.2</v>
      </c>
      <c r="H38" s="338" t="s">
        <v>163</v>
      </c>
      <c r="I38" s="343"/>
      <c r="J38" s="241" t="n">
        <v>0.8</v>
      </c>
      <c r="K38" s="344"/>
      <c r="L38" s="327" t="n">
        <f aca="false">SUM(J38:K38)</f>
        <v>0.8</v>
      </c>
      <c r="M38" s="328"/>
      <c r="N38" s="329"/>
    </row>
    <row r="39" customFormat="false" ht="13.5" hidden="false" customHeight="false" outlineLevel="0" collapsed="false">
      <c r="A39" s="7"/>
      <c r="B39" s="165" t="s">
        <v>89</v>
      </c>
      <c r="C39" s="165" t="s">
        <v>74</v>
      </c>
      <c r="D39" s="202" t="s">
        <v>159</v>
      </c>
      <c r="E39" s="341" t="n">
        <v>20</v>
      </c>
      <c r="F39" s="342"/>
      <c r="G39" s="342" t="n">
        <v>0.2</v>
      </c>
      <c r="H39" s="241" t="n">
        <v>5</v>
      </c>
      <c r="I39" s="343" t="n">
        <v>33</v>
      </c>
      <c r="J39" s="218" t="n">
        <f aca="false">ROUND((H39*I39)/1000,2)</f>
        <v>0.17</v>
      </c>
      <c r="K39" s="344" t="n">
        <v>1.5</v>
      </c>
      <c r="L39" s="327" t="n">
        <f aca="false">SUM(J39:K39)</f>
        <v>1.67</v>
      </c>
      <c r="M39" s="328"/>
      <c r="N39" s="329"/>
    </row>
    <row r="40" customFormat="false" ht="13.5" hidden="false" customHeight="false" outlineLevel="0" collapsed="false">
      <c r="A40" s="7"/>
      <c r="B40" s="165"/>
      <c r="C40" s="165"/>
      <c r="D40" s="202"/>
      <c r="E40" s="341"/>
      <c r="F40" s="342"/>
      <c r="G40" s="342"/>
      <c r="H40" s="241"/>
      <c r="I40" s="343"/>
      <c r="J40" s="241"/>
      <c r="K40" s="344"/>
      <c r="L40" s="345"/>
      <c r="M40" s="328"/>
      <c r="N40" s="329"/>
    </row>
    <row r="41" customFormat="false" ht="13.5" hidden="false" customHeight="false" outlineLevel="0" collapsed="false">
      <c r="A41" s="7"/>
      <c r="B41" s="165"/>
      <c r="C41" s="165"/>
      <c r="D41" s="202"/>
      <c r="E41" s="341"/>
      <c r="F41" s="342"/>
      <c r="G41" s="342"/>
      <c r="H41" s="241"/>
      <c r="I41" s="343"/>
      <c r="J41" s="241"/>
      <c r="K41" s="344" t="s">
        <v>164</v>
      </c>
      <c r="L41" s="345" t="n">
        <f aca="false">SUM(L38:L40)</f>
        <v>2.47</v>
      </c>
      <c r="M41" s="328" t="s">
        <v>168</v>
      </c>
      <c r="N41" s="350" t="s">
        <v>169</v>
      </c>
    </row>
    <row r="42" customFormat="false" ht="13.5" hidden="false" customHeight="false" outlineLevel="0" collapsed="false">
      <c r="A42" s="7"/>
      <c r="B42" s="165"/>
      <c r="C42" s="165"/>
      <c r="D42" s="202"/>
      <c r="E42" s="341"/>
      <c r="F42" s="342"/>
      <c r="G42" s="342"/>
      <c r="H42" s="241"/>
      <c r="I42" s="343"/>
      <c r="J42" s="241"/>
      <c r="K42" s="344"/>
      <c r="L42" s="345"/>
      <c r="M42" s="328"/>
      <c r="N42" s="351" t="n">
        <f aca="false">+N31+L36</f>
        <v>8.3</v>
      </c>
    </row>
    <row r="43" customFormat="false" ht="13.5" hidden="false" customHeight="false" outlineLevel="0" collapsed="false">
      <c r="A43" s="7"/>
      <c r="B43" s="165" t="s">
        <v>73</v>
      </c>
      <c r="C43" s="165" t="s">
        <v>74</v>
      </c>
      <c r="D43" s="202" t="s">
        <v>159</v>
      </c>
      <c r="E43" s="341"/>
      <c r="F43" s="342"/>
      <c r="G43" s="342"/>
      <c r="H43" s="241"/>
      <c r="I43" s="343"/>
      <c r="J43" s="352"/>
      <c r="K43" s="344"/>
      <c r="L43" s="248"/>
      <c r="M43" s="328"/>
      <c r="N43" s="329"/>
    </row>
    <row r="44" customFormat="false" ht="13.5" hidden="false" customHeight="false" outlineLevel="0" collapsed="false">
      <c r="A44" s="7"/>
      <c r="B44" s="165"/>
      <c r="C44" s="165"/>
      <c r="D44" s="202"/>
      <c r="E44" s="341"/>
      <c r="F44" s="342"/>
      <c r="G44" s="342"/>
      <c r="H44" s="241"/>
      <c r="I44" s="343"/>
      <c r="J44" s="352"/>
      <c r="K44" s="344"/>
      <c r="L44" s="248"/>
      <c r="M44" s="328"/>
      <c r="N44" s="329"/>
    </row>
    <row r="45" customFormat="false" ht="13.5" hidden="false" customHeight="false" outlineLevel="0" collapsed="false">
      <c r="A45" s="7"/>
      <c r="B45" s="165"/>
      <c r="C45" s="165"/>
      <c r="D45" s="202"/>
      <c r="E45" s="341"/>
      <c r="F45" s="342"/>
      <c r="G45" s="342"/>
      <c r="H45" s="241"/>
      <c r="I45" s="343"/>
      <c r="J45" s="352"/>
      <c r="K45" s="344"/>
      <c r="L45" s="248"/>
      <c r="M45" s="328"/>
      <c r="N45" s="329"/>
    </row>
    <row r="46" customFormat="false" ht="13.5" hidden="false" customHeight="false" outlineLevel="0" collapsed="false">
      <c r="A46" s="7"/>
      <c r="B46" s="165" t="s">
        <v>159</v>
      </c>
      <c r="C46" s="165" t="s">
        <v>74</v>
      </c>
      <c r="D46" s="202" t="s">
        <v>160</v>
      </c>
      <c r="E46" s="324" t="n">
        <v>25</v>
      </c>
      <c r="F46" s="325"/>
      <c r="G46" s="325" t="n">
        <v>0.6</v>
      </c>
      <c r="H46" s="218" t="n">
        <v>6</v>
      </c>
      <c r="I46" s="326" t="n">
        <v>57</v>
      </c>
      <c r="J46" s="218" t="n">
        <f aca="false">ROUND((H46*I46)/1000,2)</f>
        <v>0.34</v>
      </c>
      <c r="K46" s="218" t="n">
        <v>1</v>
      </c>
      <c r="L46" s="327" t="n">
        <f aca="false">SUM(J46:K46)</f>
        <v>1.34</v>
      </c>
      <c r="M46" s="328"/>
      <c r="N46" s="329"/>
    </row>
    <row r="47" customFormat="false" ht="13.5" hidden="false" customHeight="false" outlineLevel="0" collapsed="false">
      <c r="A47" s="7"/>
      <c r="B47" s="353" t="s">
        <v>170</v>
      </c>
      <c r="C47" s="165"/>
      <c r="D47" s="202"/>
      <c r="E47" s="324" t="n">
        <v>25</v>
      </c>
      <c r="F47" s="325" t="n">
        <v>2</v>
      </c>
      <c r="G47" s="325" t="n">
        <v>0.6</v>
      </c>
      <c r="H47" s="338" t="s">
        <v>163</v>
      </c>
      <c r="I47" s="326"/>
      <c r="J47" s="218" t="n">
        <v>0.25</v>
      </c>
      <c r="K47" s="218"/>
      <c r="L47" s="327" t="n">
        <f aca="false">+F47*J47</f>
        <v>0.5</v>
      </c>
      <c r="M47" s="328"/>
      <c r="N47" s="329"/>
    </row>
    <row r="48" customFormat="false" ht="13.5" hidden="false" customHeight="false" outlineLevel="0" collapsed="false">
      <c r="A48" s="7"/>
      <c r="B48" s="22" t="s">
        <v>92</v>
      </c>
      <c r="C48" s="165"/>
      <c r="D48" s="202"/>
      <c r="E48" s="324" t="n">
        <v>25</v>
      </c>
      <c r="F48" s="325" t="n">
        <v>1</v>
      </c>
      <c r="G48" s="325" t="n">
        <v>0.6</v>
      </c>
      <c r="H48" s="338" t="s">
        <v>163</v>
      </c>
      <c r="I48" s="326"/>
      <c r="J48" s="218" t="n">
        <v>1.2</v>
      </c>
      <c r="K48" s="218"/>
      <c r="L48" s="327" t="n">
        <f aca="false">+F48*J48</f>
        <v>1.2</v>
      </c>
      <c r="M48" s="328"/>
      <c r="N48" s="354"/>
    </row>
    <row r="49" customFormat="false" ht="13.5" hidden="false" customHeight="false" outlineLevel="0" collapsed="false">
      <c r="A49" s="7"/>
      <c r="B49" s="22" t="s">
        <v>171</v>
      </c>
      <c r="C49" s="165"/>
      <c r="D49" s="202"/>
      <c r="E49" s="324" t="n">
        <v>25</v>
      </c>
      <c r="F49" s="325" t="n">
        <v>1</v>
      </c>
      <c r="G49" s="325" t="n">
        <v>0.6</v>
      </c>
      <c r="H49" s="218"/>
      <c r="I49" s="326"/>
      <c r="J49" s="218" t="n">
        <v>1.8</v>
      </c>
      <c r="K49" s="218"/>
      <c r="L49" s="327" t="n">
        <f aca="false">+F49*J49</f>
        <v>1.8</v>
      </c>
      <c r="M49" s="328"/>
      <c r="N49" s="354"/>
    </row>
    <row r="50" customFormat="false" ht="13.5" hidden="false" customHeight="false" outlineLevel="0" collapsed="false">
      <c r="A50" s="7"/>
      <c r="B50" s="22" t="s">
        <v>172</v>
      </c>
      <c r="C50" s="165"/>
      <c r="D50" s="202"/>
      <c r="E50" s="324" t="n">
        <v>25</v>
      </c>
      <c r="F50" s="325"/>
      <c r="G50" s="325" t="n">
        <v>0.6</v>
      </c>
      <c r="H50" s="355" t="n">
        <v>0.29</v>
      </c>
      <c r="I50" s="326" t="n">
        <v>57</v>
      </c>
      <c r="J50" s="218" t="n">
        <f aca="false">ROUND((H50*I50)/1000,2)</f>
        <v>0.02</v>
      </c>
      <c r="K50" s="218"/>
      <c r="L50" s="327" t="n">
        <f aca="false">SUM(J50:K50)</f>
        <v>0.02</v>
      </c>
      <c r="M50" s="328"/>
      <c r="N50" s="354"/>
    </row>
    <row r="51" customFormat="false" ht="13.5" hidden="false" customHeight="false" outlineLevel="0" collapsed="false">
      <c r="A51" s="7"/>
      <c r="B51" s="22" t="s">
        <v>80</v>
      </c>
      <c r="C51" s="165"/>
      <c r="D51" s="202"/>
      <c r="E51" s="324" t="n">
        <v>25</v>
      </c>
      <c r="F51" s="325"/>
      <c r="G51" s="325" t="n">
        <v>0.6</v>
      </c>
      <c r="H51" s="355" t="n">
        <v>5.7</v>
      </c>
      <c r="I51" s="326" t="n">
        <v>57</v>
      </c>
      <c r="J51" s="218" t="n">
        <f aca="false">ROUND((H51*I51)/1000,2)</f>
        <v>0.32</v>
      </c>
      <c r="K51" s="218"/>
      <c r="L51" s="327" t="n">
        <f aca="false">SUM(J51:K51)</f>
        <v>0.32</v>
      </c>
      <c r="M51" s="328"/>
      <c r="N51" s="354"/>
    </row>
    <row r="52" customFormat="false" ht="13.5" hidden="false" customHeight="false" outlineLevel="0" collapsed="false">
      <c r="A52" s="7"/>
      <c r="B52" s="165"/>
      <c r="C52" s="165"/>
      <c r="D52" s="202"/>
      <c r="E52" s="324"/>
      <c r="F52" s="325"/>
      <c r="G52" s="355"/>
      <c r="H52" s="355"/>
      <c r="I52" s="326"/>
      <c r="J52" s="218"/>
      <c r="K52" s="218"/>
      <c r="L52" s="356"/>
      <c r="M52" s="328"/>
      <c r="N52" s="354"/>
    </row>
    <row r="53" customFormat="false" ht="13.5" hidden="false" customHeight="false" outlineLevel="0" collapsed="false">
      <c r="A53" s="7"/>
      <c r="B53" s="165"/>
      <c r="C53" s="165"/>
      <c r="D53" s="202"/>
      <c r="E53" s="324"/>
      <c r="F53" s="325"/>
      <c r="G53" s="355"/>
      <c r="H53" s="355"/>
      <c r="I53" s="326"/>
      <c r="J53" s="218"/>
      <c r="K53" s="330" t="s">
        <v>164</v>
      </c>
      <c r="L53" s="357" t="n">
        <f aca="false">SUM(L46:L52)</f>
        <v>5.18</v>
      </c>
      <c r="M53" s="328" t="s">
        <v>173</v>
      </c>
      <c r="N53" s="350" t="s">
        <v>174</v>
      </c>
    </row>
    <row r="54" customFormat="false" ht="13.5" hidden="false" customHeight="false" outlineLevel="0" collapsed="false">
      <c r="A54" s="7"/>
      <c r="B54" s="165"/>
      <c r="C54" s="165"/>
      <c r="D54" s="202"/>
      <c r="E54" s="324"/>
      <c r="F54" s="325"/>
      <c r="G54" s="355"/>
      <c r="H54" s="355"/>
      <c r="I54" s="326"/>
      <c r="J54" s="218"/>
      <c r="K54" s="218"/>
      <c r="L54" s="358"/>
      <c r="M54" s="328"/>
      <c r="N54" s="359" t="n">
        <f aca="false">+N42+L53</f>
        <v>13.48</v>
      </c>
    </row>
    <row r="55" customFormat="false" ht="13.5" hidden="false" customHeight="false" outlineLevel="0" collapsed="false">
      <c r="A55" s="7"/>
      <c r="B55" s="165"/>
      <c r="C55" s="165"/>
      <c r="D55" s="202"/>
      <c r="E55" s="324"/>
      <c r="F55" s="325"/>
      <c r="G55" s="355"/>
      <c r="H55" s="355"/>
      <c r="I55" s="326"/>
      <c r="J55" s="218"/>
      <c r="K55" s="218"/>
      <c r="L55" s="358"/>
      <c r="M55" s="328"/>
      <c r="N55" s="354"/>
    </row>
    <row r="56" customFormat="false" ht="14.25" hidden="false" customHeight="false" outlineLevel="0" collapsed="false">
      <c r="A56" s="7"/>
      <c r="B56" s="253" t="s">
        <v>48</v>
      </c>
      <c r="C56" s="165"/>
      <c r="D56" s="181"/>
      <c r="E56" s="360"/>
      <c r="F56" s="361"/>
      <c r="G56" s="362"/>
      <c r="H56" s="362"/>
      <c r="I56" s="363"/>
      <c r="J56" s="364"/>
      <c r="K56" s="256"/>
      <c r="L56" s="365"/>
      <c r="M56" s="366"/>
      <c r="N56" s="367" t="n">
        <f aca="false">+N54</f>
        <v>13.48</v>
      </c>
      <c r="P56" s="123" t="s">
        <v>49</v>
      </c>
    </row>
    <row r="57" customFormat="false" ht="14.25" hidden="false" customHeight="false" outlineLevel="0" collapsed="false">
      <c r="A57" s="124" t="s">
        <v>50</v>
      </c>
      <c r="B57" s="124"/>
      <c r="C57" s="124"/>
      <c r="D57" s="124"/>
      <c r="E57" s="265" t="n">
        <f aca="false">+N56</f>
        <v>13.48</v>
      </c>
      <c r="F57" s="266" t="s">
        <v>51</v>
      </c>
      <c r="G57" s="267" t="n">
        <f aca="false">ROUND(E57*0.0098,2)</f>
        <v>0.13</v>
      </c>
      <c r="H57" s="266" t="str">
        <f aca="false">IF(I57&gt;G57,"&gt;","&lt;")</f>
        <v>&gt;</v>
      </c>
      <c r="I57" s="268" t="n">
        <v>0.25</v>
      </c>
      <c r="J57" s="129"/>
      <c r="K57" s="368" t="str">
        <f aca="false">IF(P57="OK!","三階直結給水可能","")</f>
        <v>三階直結給水可能</v>
      </c>
      <c r="L57" s="368"/>
      <c r="M57" s="369"/>
      <c r="N57" s="370"/>
      <c r="P57" s="371" t="str">
        <f aca="false">IF(H57="&gt;","OK!","×")</f>
        <v>OK!</v>
      </c>
    </row>
    <row r="58" customFormat="false" ht="13.5" hidden="false" customHeight="false" outlineLevel="0" collapsed="false">
      <c r="A58" s="7"/>
      <c r="B58" s="164"/>
      <c r="C58" s="164"/>
      <c r="D58" s="164"/>
      <c r="E58" s="165"/>
      <c r="F58" s="165"/>
      <c r="G58" s="165"/>
      <c r="H58" s="165"/>
      <c r="I58" s="25"/>
      <c r="J58" s="25"/>
      <c r="K58" s="25"/>
      <c r="L58" s="25"/>
      <c r="M58" s="25"/>
      <c r="N58" s="142"/>
    </row>
    <row r="59" customFormat="false" ht="15.75" hidden="false" customHeight="false" outlineLevel="0" collapsed="false">
      <c r="A59" s="135" t="s">
        <v>53</v>
      </c>
      <c r="B59" s="135"/>
      <c r="C59" s="135"/>
      <c r="D59" s="135"/>
      <c r="E59" s="135"/>
      <c r="F59" s="25" t="s">
        <v>175</v>
      </c>
      <c r="G59" s="25"/>
      <c r="H59" s="372" t="e">
        <f aca="false">([1]!textcalc,F59)</f>
        <v>#VALUE!</v>
      </c>
      <c r="I59" s="25" t="s">
        <v>176</v>
      </c>
      <c r="J59" s="172"/>
      <c r="K59" s="172"/>
      <c r="L59" s="172"/>
      <c r="M59" s="172"/>
      <c r="N59" s="142"/>
    </row>
    <row r="60" customFormat="false" ht="13.5" hidden="false" customHeight="false" outlineLevel="0" collapsed="false">
      <c r="A60" s="135"/>
      <c r="B60" s="135"/>
      <c r="C60" s="135"/>
      <c r="D60" s="135"/>
      <c r="E60" s="135"/>
      <c r="F60" s="165"/>
      <c r="G60" s="172"/>
      <c r="H60" s="172"/>
      <c r="I60" s="25"/>
      <c r="J60" s="25"/>
      <c r="K60" s="25"/>
      <c r="L60" s="25"/>
      <c r="M60" s="25"/>
      <c r="N60" s="142"/>
    </row>
    <row r="61" customFormat="false" ht="13.5" hidden="false" customHeight="false" outlineLevel="0" collapsed="false">
      <c r="A61" s="37"/>
      <c r="B61" s="190"/>
      <c r="C61" s="190"/>
      <c r="D61" s="190"/>
      <c r="E61" s="191"/>
      <c r="F61" s="191"/>
      <c r="G61" s="192"/>
      <c r="H61" s="192"/>
      <c r="I61" s="275"/>
      <c r="J61" s="275"/>
      <c r="K61" s="275"/>
      <c r="L61" s="275"/>
      <c r="M61" s="275"/>
      <c r="N61" s="281"/>
    </row>
    <row r="62" customFormat="false" ht="13.5" hidden="false" customHeight="false" outlineLevel="0" collapsed="false">
      <c r="J62" s="180"/>
      <c r="K62" s="180"/>
    </row>
    <row r="63" customFormat="false" ht="13.5" hidden="false" customHeight="false" outlineLevel="0" collapsed="false">
      <c r="J63" s="180"/>
      <c r="K63" s="180"/>
    </row>
    <row r="64" customFormat="false" ht="13.5" hidden="false" customHeight="false" outlineLevel="0" collapsed="false">
      <c r="J64" s="282"/>
      <c r="K64" s="282"/>
    </row>
    <row r="65" customFormat="false" ht="13.5" hidden="false" customHeight="false" outlineLevel="0" collapsed="false">
      <c r="J65" s="282"/>
      <c r="K65" s="282"/>
    </row>
    <row r="66" customFormat="false" ht="13.5" hidden="false" customHeight="false" outlineLevel="0" collapsed="false">
      <c r="J66" s="282"/>
      <c r="K66" s="282"/>
    </row>
    <row r="67" customFormat="false" ht="13.5" hidden="false" customHeight="false" outlineLevel="0" collapsed="false">
      <c r="J67" s="282"/>
      <c r="K67" s="282"/>
    </row>
    <row r="68" customFormat="false" ht="13.5" hidden="false" customHeight="false" outlineLevel="0" collapsed="false">
      <c r="J68" s="282"/>
      <c r="K68" s="282"/>
    </row>
    <row r="69" customFormat="false" ht="13.5" hidden="false" customHeight="false" outlineLevel="0" collapsed="false">
      <c r="J69" s="282"/>
      <c r="K69" s="282"/>
    </row>
    <row r="70" customFormat="false" ht="13.5" hidden="false" customHeight="false" outlineLevel="0" collapsed="false">
      <c r="J70" s="282"/>
      <c r="K70" s="282"/>
    </row>
    <row r="71" customFormat="false" ht="13.5" hidden="false" customHeight="false" outlineLevel="0" collapsed="false">
      <c r="J71" s="282"/>
      <c r="K71" s="282"/>
    </row>
    <row r="72" customFormat="false" ht="13.5" hidden="false" customHeight="false" outlineLevel="0" collapsed="false">
      <c r="J72" s="282"/>
      <c r="K72" s="282"/>
    </row>
    <row r="73" customFormat="false" ht="13.5" hidden="false" customHeight="false" outlineLevel="0" collapsed="false">
      <c r="J73" s="282"/>
      <c r="K73" s="282"/>
    </row>
    <row r="74" customFormat="false" ht="13.5" hidden="false" customHeight="false" outlineLevel="0" collapsed="false">
      <c r="J74" s="282"/>
      <c r="K74" s="282"/>
    </row>
  </sheetData>
  <mergeCells count="11">
    <mergeCell ref="A1:N1"/>
    <mergeCell ref="J4:N5"/>
    <mergeCell ref="J7:N8"/>
    <mergeCell ref="A18:D19"/>
    <mergeCell ref="M18:N18"/>
    <mergeCell ref="M19:N19"/>
    <mergeCell ref="A57:D57"/>
    <mergeCell ref="K57:L57"/>
    <mergeCell ref="A59:E59"/>
    <mergeCell ref="F59:G59"/>
    <mergeCell ref="A60:E60"/>
  </mergeCells>
  <conditionalFormatting sqref="P57">
    <cfRule type="cellIs" priority="2" operator="equal" aboveAverage="0" equalAverage="0" bottom="0" percent="0" rank="0" text="" dxfId="11">
      <formula>"OK!"</formula>
    </cfRule>
    <cfRule type="cellIs" priority="3" operator="equal" aboveAverage="0" equalAverage="0" bottom="0" percent="0" rank="0" text="" dxfId="12">
      <formula>"×"</formula>
    </cfRule>
  </conditionalFormatting>
  <printOptions headings="false" gridLines="false" gridLinesSet="true" horizontalCentered="false" verticalCentered="false"/>
  <pageMargins left="0.740277777777778" right="0.196527777777778" top="0.6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7:30:29Z</dcterms:created>
  <dc:creator>tsurugi</dc:creator>
  <dc:description/>
  <dc:language>en-US</dc:language>
  <cp:lastModifiedBy>鶴見裕一</cp:lastModifiedBy>
  <cp:lastPrinted>2012-01-19T07:47:35Z</cp:lastPrinted>
  <dcterms:modified xsi:type="dcterms:W3CDTF">2014-03-21T07:16:58Z</dcterms:modified>
  <cp:revision>0</cp:revision>
  <dc:subject/>
  <dc:title/>
</cp:coreProperties>
</file>