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6-7予算決算に見る財政状況　Ｒ元年グラフ" sheetId="1" state="visible" r:id="rId2"/>
    <sheet name="6-7予算決算に見る財政状況　R元年" sheetId="2" state="visible" r:id="rId3"/>
  </sheets>
  <definedNames>
    <definedName function="false" hidden="false" localSheetId="1" name="_xlnm.Print_Area" vbProcedure="false">'6-7予算決算に見る財政状況　R元年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4" authorId="0">
      <text>
        <r>
          <rPr>
            <b val="true"/>
            <sz val="9"/>
            <color rgb="FF000000"/>
            <rFont val="Noto Sans"/>
            <family val="2"/>
          </rPr>
          <t xml:space="preserve">水野真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円グラフの後ろに入力シートがあります。一覧の決算額</t>
        </r>
        <r>
          <rPr>
            <sz val="9"/>
            <color rgb="FF000000"/>
            <rFont val="ＭＳ Ｐゴシック"/>
            <family val="3"/>
            <charset val="128"/>
          </rPr>
          <t xml:space="preserve">*1000</t>
        </r>
        <r>
          <rPr>
            <sz val="9"/>
            <color rgb="FF000000"/>
            <rFont val="Noto Sans"/>
            <family val="2"/>
          </rPr>
          <t xml:space="preserve">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6</xdr:row>
                <xdr:rowOff>12</xdr:rowOff>
              </xdr:from>
              <xdr:to>
                <xdr:col>12</xdr:col>
                <xdr:colOff>62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3">
  <si>
    <t xml:space="preserve">（１）　一般会計歳入歳出予算・決算にみる財政状況</t>
  </si>
  <si>
    <t xml:space="preserve">歳       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歳入</t>
  </si>
  <si>
    <t xml:space="preserve">決算見込額</t>
  </si>
  <si>
    <t xml:space="preserve">市税</t>
  </si>
  <si>
    <t xml:space="preserve">市    民    税</t>
  </si>
  <si>
    <t xml:space="preserve">地方交付税等</t>
  </si>
  <si>
    <t xml:space="preserve">固 定 資 産 税</t>
  </si>
  <si>
    <t xml:space="preserve">国庫支出金・県支出金</t>
  </si>
  <si>
    <t xml:space="preserve">軽 自 動 車 税</t>
  </si>
  <si>
    <t xml:space="preserve">その他</t>
  </si>
  <si>
    <t xml:space="preserve">市 た ば こ 税</t>
  </si>
  <si>
    <t xml:space="preserve">諸       収       入</t>
  </si>
  <si>
    <t xml:space="preserve">特別土地保有税</t>
  </si>
  <si>
    <t xml:space="preserve">市                債</t>
  </si>
  <si>
    <t xml:space="preserve">都 市 計 画 税</t>
  </si>
  <si>
    <t xml:space="preserve">合                計</t>
  </si>
  <si>
    <t xml:space="preserve">旧法による税</t>
  </si>
  <si>
    <t xml:space="preserve">－</t>
  </si>
  <si>
    <t xml:space="preserve">計</t>
  </si>
  <si>
    <t xml:space="preserve">※地方交付税等</t>
  </si>
  <si>
    <t xml:space="preserve">　地方譲与税、利子割等交付金、地方消費税交付金、自動車取得税交付金、地方交付税、交通安全対策特別交付金</t>
  </si>
  <si>
    <t xml:space="preserve">※その他</t>
  </si>
  <si>
    <t xml:space="preserve">　分担金及び負担金、使用料及び手数料、財産収入、寄附金、繰入金、繰越金</t>
  </si>
  <si>
    <t xml:space="preserve">２　市税の概要</t>
  </si>
  <si>
    <t xml:space="preserve">（１）一般会計歳入歳出予算・決算にみる財政状況</t>
  </si>
  <si>
    <t xml:space="preserve">（単位：千円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当初予算額</t>
  </si>
  <si>
    <t xml:space="preserve">構成比</t>
  </si>
  <si>
    <t xml:space="preserve">決算額</t>
  </si>
  <si>
    <t xml:space="preserve">構成比（調整前）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地方譲与税</t>
  </si>
  <si>
    <t xml:space="preserve">利子割等交付金</t>
  </si>
  <si>
    <t xml:space="preserve">地方消費税交付金</t>
  </si>
  <si>
    <t xml:space="preserve">自動車取得税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注）特別土地保有税及び旧法による税については、該当なしのため記載していない。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#,##0"/>
    <numFmt numFmtId="167" formatCode="#,##0.0"/>
    <numFmt numFmtId="168" formatCode="[$-409]#,##0_);[RED]\(#,##0\)"/>
    <numFmt numFmtId="169" formatCode="#,##0.0_);[RED]\(#,##0.0\)"/>
    <numFmt numFmtId="170" formatCode="#,##0.000"/>
    <numFmt numFmtId="171" formatCode="#,##0.0_ "/>
    <numFmt numFmtId="172" formatCode="\(#,##0.0\)"/>
    <numFmt numFmtId="173" formatCode="#,##0.0000"/>
    <numFmt numFmtId="174" formatCode="#,##0.0;&quot;▲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30年度一般会計歳入決算額の構成</a:t>
            </a:r>
          </a:p>
        </c:rich>
      </c:tx>
      <c:layout>
        <c:manualLayout>
          <c:xMode val="edge"/>
          <c:yMode val="edge"/>
          <c:x val="0.137061611374408"/>
          <c:y val="0.032353940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009478672986"/>
          <c:y val="0.233525815217391"/>
          <c:w val="0.576745655608215"/>
          <c:h val="0.68147078804347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7予算決算に見る財政状況　Ｒ元年グラフ'!$B$7:$B$12</c:f>
              <c:strCache>
                <c:ptCount val="6"/>
                <c:pt idx="0">
                  <c:v>市税</c:v>
                </c:pt>
                <c:pt idx="1">
                  <c:v>地方交付税等</c:v>
                </c:pt>
                <c:pt idx="2">
                  <c:v>国庫支出金・県支出金</c:v>
                </c:pt>
                <c:pt idx="3">
                  <c:v>その他</c:v>
                </c:pt>
                <c:pt idx="4">
                  <c:v>諸       収       入</c:v>
                </c:pt>
                <c:pt idx="5">
                  <c:v>市                債</c:v>
                </c:pt>
              </c:strCache>
            </c:strRef>
          </c:cat>
          <c:val>
            <c:numRef>
              <c:f>'6-7予算決算に見る財政状況　Ｒ元年グラフ'!$C$7:$C$12</c:f>
              <c:numCache>
                <c:formatCode>General</c:formatCode>
                <c:ptCount val="6"/>
                <c:pt idx="0">
                  <c:v>7961173000</c:v>
                </c:pt>
                <c:pt idx="1">
                  <c:v>2805126000</c:v>
                </c:pt>
                <c:pt idx="2">
                  <c:v>4837483000</c:v>
                </c:pt>
                <c:pt idx="3">
                  <c:v>1495563000</c:v>
                </c:pt>
                <c:pt idx="4">
                  <c:v>646030000</c:v>
                </c:pt>
                <c:pt idx="5">
                  <c:v>2082604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市税における各税の構成</a:t>
            </a:r>
          </a:p>
        </c:rich>
      </c:tx>
      <c:layout>
        <c:manualLayout>
          <c:xMode val="edge"/>
          <c:yMode val="edge"/>
          <c:x val="0.215809794757163"/>
          <c:y val="0.050093591229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859513648987"/>
          <c:y val="0.251626704697388"/>
          <c:w val="0.589853010905643"/>
          <c:h val="0.678937516712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7予算決算に見る財政状況　Ｒ元年グラフ'!$E$7:$E$12</c:f>
              <c:strCache>
                <c:ptCount val="6"/>
                <c:pt idx="0">
                  <c:v>市    民    税</c:v>
                </c:pt>
                <c:pt idx="1">
                  <c:v>固 定 資 産 税</c:v>
                </c:pt>
                <c:pt idx="2">
                  <c:v>軽 自 動 車 税</c:v>
                </c:pt>
                <c:pt idx="3">
                  <c:v>市 た ば こ 税</c:v>
                </c:pt>
                <c:pt idx="4">
                  <c:v>特別土地保有税</c:v>
                </c:pt>
                <c:pt idx="5">
                  <c:v>都 市 計 画 税</c:v>
                </c:pt>
              </c:strCache>
            </c:strRef>
          </c:cat>
          <c:val>
            <c:numRef>
              <c:f>'6-7予算決算に見る財政状況　Ｒ元年グラフ'!$F$7:$F$12</c:f>
              <c:numCache>
                <c:formatCode>General</c:formatCode>
                <c:ptCount val="6"/>
                <c:pt idx="0">
                  <c:v>3622316000</c:v>
                </c:pt>
                <c:pt idx="1">
                  <c:v>3390646000</c:v>
                </c:pt>
                <c:pt idx="2">
                  <c:v>124778000</c:v>
                </c:pt>
                <c:pt idx="3">
                  <c:v>461920000</c:v>
                </c:pt>
                <c:pt idx="4">
                  <c:v>0</c:v>
                </c:pt>
                <c:pt idx="5">
                  <c:v>361513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56884230586"/>
          <c:y val="0.0711792381241463"/>
          <c:w val="0.587613149118628"/>
          <c:h val="0.883442100470481"/>
        </c:manualLayout>
      </c:layout>
      <c:barChart>
        <c:barDir val="col"/>
        <c:grouping val="clustered"/>
        <c:varyColors val="0"/>
        <c:axId val="49859050"/>
        <c:axId val="12271863"/>
      </c:barChart>
      <c:catAx>
        <c:axId val="498590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71863"/>
        <c:auto val="1"/>
        <c:lblAlgn val="ctr"/>
        <c:lblOffset val="100"/>
        <c:noMultiLvlLbl val="0"/>
      </c:catAx>
      <c:valAx>
        <c:axId val="122718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590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212005717008"/>
          <c:y val="0.488693276673243"/>
          <c:w val="0.0202000952834683"/>
          <c:h val="0.0107755349825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171000</xdr:rowOff>
    </xdr:from>
    <xdr:to>
      <xdr:col>5</xdr:col>
      <xdr:colOff>680400</xdr:colOff>
      <xdr:row>25</xdr:row>
      <xdr:rowOff>38160</xdr:rowOff>
    </xdr:to>
    <xdr:graphicFrame>
      <xdr:nvGraphicFramePr>
        <xdr:cNvPr id="0" name="グラフ 6"/>
        <xdr:cNvGraphicFramePr/>
      </xdr:nvGraphicFramePr>
      <xdr:xfrm>
        <a:off x="79560" y="580680"/>
        <a:ext cx="56966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9840</xdr:colOff>
      <xdr:row>2</xdr:row>
      <xdr:rowOff>114480</xdr:rowOff>
    </xdr:from>
    <xdr:to>
      <xdr:col>12</xdr:col>
      <xdr:colOff>459000</xdr:colOff>
      <xdr:row>23</xdr:row>
      <xdr:rowOff>152640</xdr:rowOff>
    </xdr:to>
    <xdr:graphicFrame>
      <xdr:nvGraphicFramePr>
        <xdr:cNvPr id="2" name="グラフ 8"/>
        <xdr:cNvGraphicFramePr/>
      </xdr:nvGraphicFramePr>
      <xdr:xfrm>
        <a:off x="5435640" y="524160"/>
        <a:ext cx="53143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0480</xdr:colOff>
      <xdr:row>13</xdr:row>
      <xdr:rowOff>37800</xdr:rowOff>
    </xdr:from>
    <xdr:to>
      <xdr:col>6</xdr:col>
      <xdr:colOff>419040</xdr:colOff>
      <xdr:row>17</xdr:row>
      <xdr:rowOff>19440</xdr:rowOff>
    </xdr:to>
    <xdr:sp>
      <xdr:nvSpPr>
        <xdr:cNvPr id="3" name="右矢印 3"/>
        <xdr:cNvSpPr/>
      </xdr:nvSpPr>
      <xdr:spPr>
        <a:xfrm>
          <a:off x="4596480" y="2543040"/>
          <a:ext cx="1807920" cy="743400"/>
        </a:xfrm>
        <a:prstGeom prst="rightArrow">
          <a:avLst>
            <a:gd name="adj1" fmla="val 50000"/>
            <a:gd name="adj2" fmla="val 57478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税の内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739336492891</cdr:x>
      <cdr:y>0.00526494565217391</cdr:y>
    </cdr:from>
    <cdr:to>
      <cdr:x>0.528973143759874</cdr:x>
      <cdr:y>0.112516983695652</cdr:y>
    </cdr:to>
    <cdr:sp>
      <cdr:nvSpPr>
        <cdr:cNvPr id="1" name="テキスト ボックス 1"/>
        <cdr:cNvSpPr/>
      </cdr:nvSpPr>
      <cdr:spPr>
        <a:xfrm>
          <a:off x="2305800" y="22320"/>
          <a:ext cx="70776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9400</xdr:colOff>
      <xdr:row>3</xdr:row>
      <xdr:rowOff>133200</xdr:rowOff>
    </xdr:from>
    <xdr:to>
      <xdr:col>25</xdr:col>
      <xdr:colOff>599760</xdr:colOff>
      <xdr:row>15</xdr:row>
      <xdr:rowOff>180720</xdr:rowOff>
    </xdr:to>
    <xdr:graphicFrame>
      <xdr:nvGraphicFramePr>
        <xdr:cNvPr id="4" name="グラフ 1"/>
        <xdr:cNvGraphicFramePr/>
      </xdr:nvGraphicFramePr>
      <xdr:xfrm>
        <a:off x="12069720" y="923760"/>
        <a:ext cx="3777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5" min="5" style="0" width="13.75"/>
    <col collapsed="false" customWidth="true" hidden="false" outlineLevel="0" max="6" min="6" style="0" width="11.12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1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C4" s="2"/>
    </row>
    <row r="5" customFormat="false" ht="15" hidden="false" customHeight="true" outlineLevel="0" collapsed="false">
      <c r="B5" s="3" t="s">
        <v>1</v>
      </c>
      <c r="C5" s="4" t="s">
        <v>2</v>
      </c>
      <c r="E5" s="5" t="s">
        <v>3</v>
      </c>
      <c r="F5" s="4" t="s">
        <v>2</v>
      </c>
    </row>
    <row r="6" customFormat="false" ht="15" hidden="false" customHeight="true" outlineLevel="0" collapsed="false">
      <c r="B6" s="3"/>
      <c r="C6" s="6" t="s">
        <v>4</v>
      </c>
      <c r="E6" s="5"/>
      <c r="F6" s="6" t="s">
        <v>4</v>
      </c>
    </row>
    <row r="7" customFormat="false" ht="15" hidden="false" customHeight="true" outlineLevel="0" collapsed="false">
      <c r="B7" s="7" t="s">
        <v>5</v>
      </c>
      <c r="C7" s="8" t="n">
        <f aca="false">SUM('6-7予算決算に見る財政状況　R元年'!N7:N11)*1000</f>
        <v>7961173000</v>
      </c>
      <c r="D7" s="9"/>
      <c r="E7" s="10" t="s">
        <v>6</v>
      </c>
      <c r="F7" s="11" t="n">
        <f aca="false">'6-7予算決算に見る財政状況　R元年'!N7*1000</f>
        <v>3622316000</v>
      </c>
    </row>
    <row r="8" customFormat="false" ht="15" hidden="false" customHeight="true" outlineLevel="0" collapsed="false">
      <c r="B8" s="12" t="s">
        <v>7</v>
      </c>
      <c r="C8" s="13" t="n">
        <f aca="false">SUM('6-7予算決算に見る財政状況　R元年'!N14:N19)*1000</f>
        <v>2805126000</v>
      </c>
      <c r="D8" s="9"/>
      <c r="E8" s="14" t="s">
        <v>8</v>
      </c>
      <c r="F8" s="13" t="n">
        <f aca="false">'6-7予算決算に見る財政状況　R元年'!N8*1000</f>
        <v>3390646000</v>
      </c>
    </row>
    <row r="9" customFormat="false" ht="15" hidden="false" customHeight="true" outlineLevel="0" collapsed="false">
      <c r="B9" s="12" t="s">
        <v>9</v>
      </c>
      <c r="C9" s="13" t="n">
        <f aca="false">SUM('6-7予算決算に見る財政状況　R元年'!N22:N23)*1000</f>
        <v>4837483000</v>
      </c>
      <c r="D9" s="9"/>
      <c r="E9" s="14" t="s">
        <v>10</v>
      </c>
      <c r="F9" s="13" t="n">
        <f aca="false">'6-7予算決算に見る財政状況　R元年'!N9*1000</f>
        <v>124778000</v>
      </c>
    </row>
    <row r="10" customFormat="false" ht="15" hidden="false" customHeight="true" outlineLevel="0" collapsed="false">
      <c r="B10" s="12" t="s">
        <v>11</v>
      </c>
      <c r="C10" s="13" t="n">
        <f aca="false">(SUM('6-7予算決算に見る財政状況　R元年'!N20:N21)+SUM('6-7予算決算に見る財政状況　R元年'!N24:N27))*1000</f>
        <v>1495563000</v>
      </c>
      <c r="D10" s="9"/>
      <c r="E10" s="14" t="s">
        <v>12</v>
      </c>
      <c r="F10" s="13" t="n">
        <f aca="false">'6-7予算決算に見る財政状況　R元年'!N10*1000</f>
        <v>461920000</v>
      </c>
    </row>
    <row r="11" customFormat="false" ht="15" hidden="false" customHeight="true" outlineLevel="0" collapsed="false">
      <c r="B11" s="12" t="s">
        <v>13</v>
      </c>
      <c r="C11" s="13" t="n">
        <f aca="false">'6-7予算決算に見る財政状況　R元年'!N28*1000</f>
        <v>646030000</v>
      </c>
      <c r="E11" s="15" t="s">
        <v>14</v>
      </c>
      <c r="F11" s="13" t="n">
        <v>0</v>
      </c>
    </row>
    <row r="12" customFormat="false" ht="15" hidden="false" customHeight="true" outlineLevel="0" collapsed="false">
      <c r="B12" s="16" t="s">
        <v>15</v>
      </c>
      <c r="C12" s="17" t="n">
        <f aca="false">'6-7予算決算に見る財政状況　R元年'!N29*1000</f>
        <v>2082604000</v>
      </c>
      <c r="E12" s="14" t="s">
        <v>16</v>
      </c>
      <c r="F12" s="13" t="n">
        <f aca="false">'6-7予算決算に見る財政状況　R元年'!N11*1000</f>
        <v>361513000</v>
      </c>
    </row>
    <row r="13" customFormat="false" ht="15" hidden="false" customHeight="true" outlineLevel="0" collapsed="false">
      <c r="B13" s="18" t="s">
        <v>17</v>
      </c>
      <c r="C13" s="19" t="n">
        <f aca="false">SUM(C7:C12)</f>
        <v>19827979000</v>
      </c>
      <c r="E13" s="14" t="s">
        <v>18</v>
      </c>
      <c r="F13" s="20" t="s">
        <v>19</v>
      </c>
    </row>
    <row r="14" customFormat="false" ht="15" hidden="false" customHeight="true" outlineLevel="0" collapsed="false">
      <c r="E14" s="21" t="s">
        <v>20</v>
      </c>
      <c r="F14" s="22" t="n">
        <f aca="false">SUM(F7:F13)</f>
        <v>7961173000</v>
      </c>
    </row>
    <row r="15" customFormat="false" ht="15" hidden="false" customHeight="true" outlineLevel="0" collapsed="false">
      <c r="E15" s="21"/>
      <c r="F15" s="2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B27" s="23" t="s">
        <v>21</v>
      </c>
    </row>
    <row r="28" customFormat="false" ht="14.25" hidden="false" customHeight="true" outlineLevel="0" collapsed="false">
      <c r="B28" s="23" t="s">
        <v>22</v>
      </c>
    </row>
    <row r="29" customFormat="false" ht="13.5" hidden="false" customHeight="false" outlineLevel="0" collapsed="false">
      <c r="A29" s="9"/>
      <c r="B29" s="23" t="s">
        <v>23</v>
      </c>
    </row>
    <row r="30" customFormat="false" ht="13.5" hidden="false" customHeight="false" outlineLevel="0" collapsed="false">
      <c r="A30" s="9"/>
      <c r="B30" s="23" t="s">
        <v>24</v>
      </c>
    </row>
    <row r="31" customFormat="false" ht="13.5" hidden="false" customHeight="false" outlineLevel="0" collapsed="false">
      <c r="A31" s="9"/>
    </row>
    <row r="32" customFormat="false" ht="13.5" hidden="false" customHeight="false" outlineLevel="0" collapsed="false">
      <c r="A32" s="9"/>
    </row>
    <row r="33" customFormat="false" ht="13.5" hidden="false" customHeight="false" outlineLevel="0" collapsed="false">
      <c r="A33" s="9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9"/>
    </row>
    <row r="54" customFormat="false" ht="13.5" hidden="false" customHeight="false" outlineLevel="0" collapsed="false">
      <c r="A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9"/>
    </row>
    <row r="59" customFormat="false" ht="13.5" hidden="false" customHeight="false" outlineLevel="0" collapsed="false">
      <c r="A59" s="9"/>
    </row>
    <row r="60" customFormat="false" ht="13.5" hidden="false" customHeight="false" outlineLevel="0" collapsed="false">
      <c r="A60" s="9"/>
    </row>
  </sheetData>
  <mergeCells count="4">
    <mergeCell ref="B5:B6"/>
    <mergeCell ref="E5:E6"/>
    <mergeCell ref="E14:E15"/>
    <mergeCell ref="F14:F15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８ 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4.75"/>
    <col collapsed="false" customWidth="true" hidden="false" outlineLevel="0" max="3" min="3" style="24" width="13.49"/>
    <col collapsed="false" customWidth="true" hidden="false" outlineLevel="0" max="4" min="4" style="24" width="10.12"/>
    <col collapsed="false" customWidth="true" hidden="false" outlineLevel="0" max="5" min="5" style="24" width="6.37"/>
    <col collapsed="false" customWidth="true" hidden="false" outlineLevel="0" max="6" min="6" style="24" width="10.12"/>
    <col collapsed="false" customWidth="true" hidden="false" outlineLevel="0" max="7" min="7" style="24" width="6.37"/>
    <col collapsed="false" customWidth="true" hidden="false" outlineLevel="0" max="8" min="8" style="24" width="10.12"/>
    <col collapsed="false" customWidth="true" hidden="false" outlineLevel="0" max="9" min="9" style="24" width="6.37"/>
    <col collapsed="false" customWidth="true" hidden="false" outlineLevel="0" max="10" min="10" style="24" width="10.12"/>
    <col collapsed="false" customWidth="true" hidden="false" outlineLevel="0" max="11" min="11" style="24" width="6.37"/>
    <col collapsed="false" customWidth="true" hidden="false" outlineLevel="0" max="12" min="12" style="24" width="10.12"/>
    <col collapsed="false" customWidth="true" hidden="false" outlineLevel="0" max="13" min="13" style="24" width="6.37"/>
    <col collapsed="false" customWidth="true" hidden="false" outlineLevel="0" max="14" min="14" style="24" width="10.12"/>
    <col collapsed="false" customWidth="true" hidden="true" outlineLevel="0" max="15" min="15" style="24" width="10.87"/>
    <col collapsed="false" customWidth="true" hidden="false" outlineLevel="0" max="16" min="16" style="24" width="6.37"/>
    <col collapsed="false" customWidth="true" hidden="false" outlineLevel="0" max="17" min="17" style="24" width="10.12"/>
    <col collapsed="false" customWidth="false" hidden="true" outlineLevel="0" max="18" min="18" style="24" width="8.99"/>
    <col collapsed="false" customWidth="true" hidden="false" outlineLevel="0" max="19" min="19" style="24" width="6.37"/>
    <col collapsed="false" customWidth="false" hidden="false" outlineLevel="0" max="257" min="20" style="24" width="8.99"/>
  </cols>
  <sheetData>
    <row r="1" customFormat="false" ht="32.25" hidden="false" customHeight="true" outlineLevel="0" collapsed="false">
      <c r="B1" s="25" t="s">
        <v>25</v>
      </c>
    </row>
    <row r="2" customFormat="false" ht="11.25" hidden="false" customHeight="true" outlineLevel="0" collapsed="false">
      <c r="B2" s="26"/>
    </row>
    <row r="3" customFormat="false" ht="18.75" hidden="false" customHeight="true" outlineLevel="0" collapsed="false">
      <c r="B3" s="27" t="s">
        <v>26</v>
      </c>
      <c r="C3" s="27"/>
    </row>
    <row r="4" customFormat="false" ht="18" hidden="false" customHeight="true" outlineLevel="0" collapsed="false">
      <c r="D4" s="28"/>
      <c r="E4" s="28"/>
      <c r="F4" s="29"/>
      <c r="S4" s="30" t="s">
        <v>27</v>
      </c>
      <c r="T4" s="2"/>
      <c r="U4" s="2"/>
    </row>
    <row r="5" customFormat="false" ht="15" hidden="false" customHeight="true" outlineLevel="0" collapsed="false">
      <c r="B5" s="5" t="s">
        <v>3</v>
      </c>
      <c r="C5" s="5"/>
      <c r="D5" s="31" t="s">
        <v>28</v>
      </c>
      <c r="E5" s="31"/>
      <c r="F5" s="31"/>
      <c r="G5" s="31"/>
      <c r="H5" s="31" t="s">
        <v>29</v>
      </c>
      <c r="I5" s="31"/>
      <c r="J5" s="31"/>
      <c r="K5" s="31"/>
      <c r="L5" s="31" t="s">
        <v>2</v>
      </c>
      <c r="M5" s="31"/>
      <c r="N5" s="31"/>
      <c r="O5" s="31"/>
      <c r="P5" s="31"/>
      <c r="Q5" s="31" t="s">
        <v>30</v>
      </c>
      <c r="R5" s="31"/>
      <c r="S5" s="31"/>
    </row>
    <row r="6" customFormat="false" ht="15" hidden="false" customHeight="true" outlineLevel="0" collapsed="false">
      <c r="B6" s="5"/>
      <c r="C6" s="5"/>
      <c r="D6" s="32" t="s">
        <v>31</v>
      </c>
      <c r="E6" s="33" t="s">
        <v>32</v>
      </c>
      <c r="F6" s="34" t="s">
        <v>33</v>
      </c>
      <c r="G6" s="35" t="s">
        <v>32</v>
      </c>
      <c r="H6" s="32" t="s">
        <v>31</v>
      </c>
      <c r="I6" s="35" t="s">
        <v>32</v>
      </c>
      <c r="J6" s="32" t="s">
        <v>33</v>
      </c>
      <c r="K6" s="33" t="s">
        <v>32</v>
      </c>
      <c r="L6" s="32" t="s">
        <v>31</v>
      </c>
      <c r="M6" s="33" t="s">
        <v>32</v>
      </c>
      <c r="N6" s="36" t="s">
        <v>33</v>
      </c>
      <c r="O6" s="34" t="s">
        <v>34</v>
      </c>
      <c r="P6" s="33" t="s">
        <v>32</v>
      </c>
      <c r="Q6" s="36" t="s">
        <v>31</v>
      </c>
      <c r="R6" s="37" t="s">
        <v>34</v>
      </c>
      <c r="S6" s="33" t="s">
        <v>32</v>
      </c>
    </row>
    <row r="7" customFormat="false" ht="15" hidden="false" customHeight="true" outlineLevel="0" collapsed="false">
      <c r="B7" s="38" t="s">
        <v>5</v>
      </c>
      <c r="C7" s="39" t="s">
        <v>35</v>
      </c>
      <c r="D7" s="40" t="n">
        <v>3089357</v>
      </c>
      <c r="E7" s="41" t="n">
        <v>43.5</v>
      </c>
      <c r="F7" s="42" t="n">
        <v>3474610</v>
      </c>
      <c r="G7" s="41" t="n">
        <v>44.6</v>
      </c>
      <c r="H7" s="40" t="n">
        <v>3279500</v>
      </c>
      <c r="I7" s="41" t="n">
        <v>43.8</v>
      </c>
      <c r="J7" s="40" t="n">
        <v>3468118</v>
      </c>
      <c r="K7" s="43" t="n">
        <v>44.5</v>
      </c>
      <c r="L7" s="40" t="n">
        <v>3341500</v>
      </c>
      <c r="M7" s="41" t="n">
        <v>43.9</v>
      </c>
      <c r="N7" s="40" t="n">
        <v>3622316</v>
      </c>
      <c r="O7" s="44" t="n">
        <f aca="false">N7/$N$12*100</f>
        <v>45.4997774825393</v>
      </c>
      <c r="P7" s="43" t="n">
        <f aca="false">ROUND(O7,1)</f>
        <v>45.5</v>
      </c>
      <c r="Q7" s="40" t="n">
        <v>3481500</v>
      </c>
      <c r="R7" s="44" t="n">
        <f aca="false">Q7/$Q12*100</f>
        <v>45.0246675429762</v>
      </c>
      <c r="S7" s="45" t="n">
        <f aca="false">ROUND(R7,1)</f>
        <v>45</v>
      </c>
    </row>
    <row r="8" customFormat="false" ht="15" hidden="false" customHeight="true" outlineLevel="0" collapsed="false">
      <c r="B8" s="38"/>
      <c r="C8" s="46" t="s">
        <v>36</v>
      </c>
      <c r="D8" s="47" t="n">
        <v>3074068</v>
      </c>
      <c r="E8" s="48" t="n">
        <v>43.3</v>
      </c>
      <c r="F8" s="49" t="n">
        <v>3340760</v>
      </c>
      <c r="G8" s="48" t="n">
        <v>42.9</v>
      </c>
      <c r="H8" s="47" t="n">
        <v>3241731</v>
      </c>
      <c r="I8" s="48" t="n">
        <v>43.3</v>
      </c>
      <c r="J8" s="47" t="n">
        <v>3373354</v>
      </c>
      <c r="K8" s="50" t="n">
        <v>43.3</v>
      </c>
      <c r="L8" s="47" t="n">
        <v>3321731</v>
      </c>
      <c r="M8" s="48" t="n">
        <v>43.6</v>
      </c>
      <c r="N8" s="47" t="n">
        <v>3390646</v>
      </c>
      <c r="O8" s="51" t="n">
        <f aca="false">N8/$N$12*100</f>
        <v>42.5897791694767</v>
      </c>
      <c r="P8" s="50" t="n">
        <f aca="false">ROUND(O8,1)</f>
        <v>42.6</v>
      </c>
      <c r="Q8" s="47" t="n">
        <v>3345928</v>
      </c>
      <c r="R8" s="51" t="n">
        <f aca="false">Q8/$Q$12*100</f>
        <v>43.2713760800618</v>
      </c>
      <c r="S8" s="52" t="n">
        <f aca="false">ROUND(R8,1)</f>
        <v>43.3</v>
      </c>
    </row>
    <row r="9" customFormat="false" ht="15" hidden="false" customHeight="true" outlineLevel="0" collapsed="false">
      <c r="B9" s="38"/>
      <c r="C9" s="46" t="s">
        <v>37</v>
      </c>
      <c r="D9" s="47" t="n">
        <v>110443</v>
      </c>
      <c r="E9" s="48" t="n">
        <v>1.5</v>
      </c>
      <c r="F9" s="49" t="n">
        <v>113038</v>
      </c>
      <c r="G9" s="48" t="n">
        <v>1.4</v>
      </c>
      <c r="H9" s="47" t="n">
        <v>113000</v>
      </c>
      <c r="I9" s="48" t="n">
        <v>1.5</v>
      </c>
      <c r="J9" s="47" t="n">
        <v>119503</v>
      </c>
      <c r="K9" s="50" t="n">
        <v>1.5</v>
      </c>
      <c r="L9" s="47" t="n">
        <v>118700</v>
      </c>
      <c r="M9" s="48" t="n">
        <v>1.6</v>
      </c>
      <c r="N9" s="47" t="n">
        <v>124778</v>
      </c>
      <c r="O9" s="51" t="n">
        <f aca="false">N9/$N$12*100</f>
        <v>1.56733184921368</v>
      </c>
      <c r="P9" s="50" t="n">
        <f aca="false">ROUND(O9,1)</f>
        <v>1.6</v>
      </c>
      <c r="Q9" s="47" t="n">
        <v>123000</v>
      </c>
      <c r="R9" s="51" t="n">
        <f aca="false">Q9/$Q$12*100</f>
        <v>1.59070346338821</v>
      </c>
      <c r="S9" s="52" t="n">
        <f aca="false">ROUND(R9,1)</f>
        <v>1.6</v>
      </c>
    </row>
    <row r="10" customFormat="false" ht="15" hidden="false" customHeight="true" outlineLevel="0" collapsed="false">
      <c r="B10" s="38"/>
      <c r="C10" s="46" t="s">
        <v>38</v>
      </c>
      <c r="D10" s="47" t="n">
        <v>501294</v>
      </c>
      <c r="E10" s="48" t="n">
        <v>7.1</v>
      </c>
      <c r="F10" s="49" t="n">
        <v>514823</v>
      </c>
      <c r="G10" s="48" t="n">
        <v>6.6</v>
      </c>
      <c r="H10" s="47" t="n">
        <v>510000</v>
      </c>
      <c r="I10" s="48" t="n">
        <v>6.8</v>
      </c>
      <c r="J10" s="47" t="n">
        <v>480389</v>
      </c>
      <c r="K10" s="50" t="n">
        <v>6.2</v>
      </c>
      <c r="L10" s="47" t="n">
        <v>480000</v>
      </c>
      <c r="M10" s="48" t="n">
        <v>6.3</v>
      </c>
      <c r="N10" s="47" t="n">
        <v>461920</v>
      </c>
      <c r="O10" s="51" t="n">
        <f aca="false">N10/$N$12*100</f>
        <v>5.80216005857428</v>
      </c>
      <c r="P10" s="53" t="n">
        <f aca="false">ROUND(O10,1)</f>
        <v>5.8</v>
      </c>
      <c r="Q10" s="47" t="n">
        <v>428000</v>
      </c>
      <c r="R10" s="51" t="n">
        <f aca="false">Q10/$Q$12*100</f>
        <v>5.53513075065167</v>
      </c>
      <c r="S10" s="52" t="n">
        <f aca="false">ROUND(R10,1)</f>
        <v>5.5</v>
      </c>
    </row>
    <row r="11" customFormat="false" ht="15" hidden="false" customHeight="true" outlineLevel="0" collapsed="false">
      <c r="B11" s="38"/>
      <c r="C11" s="46" t="s">
        <v>39</v>
      </c>
      <c r="D11" s="47" t="n">
        <v>325214</v>
      </c>
      <c r="E11" s="48" t="n">
        <v>4.6</v>
      </c>
      <c r="F11" s="49" t="n">
        <v>349764</v>
      </c>
      <c r="G11" s="48" t="n">
        <v>4.5</v>
      </c>
      <c r="H11" s="47" t="n">
        <v>344000</v>
      </c>
      <c r="I11" s="48" t="n">
        <v>4.6</v>
      </c>
      <c r="J11" s="47" t="n">
        <v>355190</v>
      </c>
      <c r="K11" s="50" t="n">
        <v>4.5</v>
      </c>
      <c r="L11" s="47" t="n">
        <v>353500</v>
      </c>
      <c r="M11" s="48" t="n">
        <v>4.6</v>
      </c>
      <c r="N11" s="47" t="n">
        <v>361513</v>
      </c>
      <c r="O11" s="51" t="n">
        <f aca="false">N11/$N$12*100</f>
        <v>4.54095144019606</v>
      </c>
      <c r="P11" s="50" t="n">
        <f aca="false">ROUND(O11,1)</f>
        <v>4.5</v>
      </c>
      <c r="Q11" s="47" t="n">
        <v>354000</v>
      </c>
      <c r="R11" s="51" t="n">
        <f aca="false">Q11/$Q$12*100</f>
        <v>4.57812216292218</v>
      </c>
      <c r="S11" s="52" t="n">
        <f aca="false">ROUND(R11,1)</f>
        <v>4.6</v>
      </c>
    </row>
    <row r="12" customFormat="false" ht="15" hidden="false" customHeight="true" outlineLevel="0" collapsed="false">
      <c r="B12" s="38"/>
      <c r="C12" s="46" t="s">
        <v>20</v>
      </c>
      <c r="D12" s="54" t="n">
        <f aca="false">SUM(D7:D11)</f>
        <v>7100376</v>
      </c>
      <c r="E12" s="55" t="n">
        <v>100</v>
      </c>
      <c r="F12" s="54" t="n">
        <f aca="false">SUM(F7:F11)</f>
        <v>7792995</v>
      </c>
      <c r="G12" s="55" t="n">
        <v>100</v>
      </c>
      <c r="H12" s="54" t="n">
        <f aca="false">SUM(H7:H11)</f>
        <v>7488231</v>
      </c>
      <c r="I12" s="55" t="n">
        <v>100</v>
      </c>
      <c r="J12" s="54" t="n">
        <f aca="false">SUM(J7:J11)</f>
        <v>7796554</v>
      </c>
      <c r="K12" s="55" t="n">
        <v>100</v>
      </c>
      <c r="L12" s="54" t="n">
        <f aca="false">SUM(L7:L11)</f>
        <v>7615431</v>
      </c>
      <c r="M12" s="55" t="n">
        <v>100</v>
      </c>
      <c r="N12" s="54" t="n">
        <f aca="false">SUM(N7:N11)</f>
        <v>7961173</v>
      </c>
      <c r="O12" s="56"/>
      <c r="P12" s="55" t="n">
        <f aca="false">SUM(P7:P11)</f>
        <v>100</v>
      </c>
      <c r="Q12" s="54" t="n">
        <f aca="false">SUM(Q7:Q11)</f>
        <v>7732428</v>
      </c>
      <c r="R12" s="56"/>
      <c r="S12" s="55" t="n">
        <f aca="false">SUM(S7:S11)</f>
        <v>100</v>
      </c>
    </row>
    <row r="13" customFormat="false" ht="15" hidden="false" customHeight="true" outlineLevel="0" collapsed="false">
      <c r="B13" s="38"/>
      <c r="C13" s="46"/>
      <c r="D13" s="54"/>
      <c r="E13" s="57" t="n">
        <v>39.8</v>
      </c>
      <c r="F13" s="54"/>
      <c r="G13" s="57" t="n">
        <v>42.5</v>
      </c>
      <c r="H13" s="54"/>
      <c r="I13" s="57" t="n">
        <v>35.8</v>
      </c>
      <c r="J13" s="54"/>
      <c r="K13" s="58" t="n">
        <v>35.7</v>
      </c>
      <c r="L13" s="54"/>
      <c r="M13" s="57" t="n">
        <v>37.3</v>
      </c>
      <c r="N13" s="54"/>
      <c r="O13" s="59" t="n">
        <f aca="false">N12/N$30*100</f>
        <v>40.1512075436433</v>
      </c>
      <c r="P13" s="58" t="n">
        <f aca="false">ROUND(O13,1)-0.1</f>
        <v>40.1</v>
      </c>
      <c r="Q13" s="54"/>
      <c r="R13" s="59" t="n">
        <f aca="false">Q12/Q$30*100</f>
        <v>42.8626829268293</v>
      </c>
      <c r="S13" s="60" t="n">
        <f aca="false">ROUND(R13,1)</f>
        <v>42.9</v>
      </c>
    </row>
    <row r="14" customFormat="false" ht="15" hidden="false" customHeight="true" outlineLevel="0" collapsed="false">
      <c r="B14" s="61" t="s">
        <v>40</v>
      </c>
      <c r="C14" s="61"/>
      <c r="D14" s="47" t="n">
        <v>118000</v>
      </c>
      <c r="E14" s="48" t="n">
        <v>0.6</v>
      </c>
      <c r="F14" s="47" t="n">
        <v>138903</v>
      </c>
      <c r="G14" s="48" t="n">
        <v>0.8</v>
      </c>
      <c r="H14" s="47" t="n">
        <v>118000</v>
      </c>
      <c r="I14" s="48" t="n">
        <v>0.6</v>
      </c>
      <c r="J14" s="47" t="n">
        <v>138745</v>
      </c>
      <c r="K14" s="50" t="n">
        <v>0.6</v>
      </c>
      <c r="L14" s="47" t="n">
        <v>128000</v>
      </c>
      <c r="M14" s="48" t="n">
        <v>0.6</v>
      </c>
      <c r="N14" s="47" t="n">
        <v>140070</v>
      </c>
      <c r="O14" s="59" t="n">
        <f aca="false">N14/N$30*100</f>
        <v>0.706426005393691</v>
      </c>
      <c r="P14" s="58" t="n">
        <f aca="false">ROUND(O14,1)</f>
        <v>0.7</v>
      </c>
      <c r="Q14" s="47" t="n">
        <v>130800</v>
      </c>
      <c r="R14" s="62" t="n">
        <f aca="false">Q14/Q$30*100</f>
        <v>0.725055432372506</v>
      </c>
      <c r="S14" s="52" t="n">
        <f aca="false">ROUND(R14,1)</f>
        <v>0.7</v>
      </c>
    </row>
    <row r="15" customFormat="false" ht="15" hidden="false" customHeight="true" outlineLevel="0" collapsed="false">
      <c r="B15" s="63" t="s">
        <v>41</v>
      </c>
      <c r="C15" s="63"/>
      <c r="D15" s="47" t="n">
        <v>51000</v>
      </c>
      <c r="E15" s="48" t="n">
        <v>0.3</v>
      </c>
      <c r="F15" s="47" t="n">
        <v>45637</v>
      </c>
      <c r="G15" s="48" t="n">
        <v>0.3</v>
      </c>
      <c r="H15" s="47" t="n">
        <v>56000</v>
      </c>
      <c r="I15" s="48" t="n">
        <v>0.3</v>
      </c>
      <c r="J15" s="47" t="n">
        <v>91621</v>
      </c>
      <c r="K15" s="50" t="n">
        <v>0.4</v>
      </c>
      <c r="L15" s="47" t="n">
        <v>55000</v>
      </c>
      <c r="M15" s="48" t="n">
        <v>0.3</v>
      </c>
      <c r="N15" s="47" t="n">
        <v>66056</v>
      </c>
      <c r="O15" s="64" t="n">
        <f aca="false">N15/N$30*100</f>
        <v>0.333145400244775</v>
      </c>
      <c r="P15" s="58" t="n">
        <f aca="false">ROUND(O15,1)</f>
        <v>0.3</v>
      </c>
      <c r="Q15" s="47" t="n">
        <v>55000</v>
      </c>
      <c r="R15" s="62" t="n">
        <f aca="false">Q15/Q$30*100</f>
        <v>0.304878048780488</v>
      </c>
      <c r="S15" s="52" t="n">
        <f aca="false">ROUND(R15,1)</f>
        <v>0.3</v>
      </c>
    </row>
    <row r="16" customFormat="false" ht="15" hidden="false" customHeight="true" outlineLevel="0" collapsed="false">
      <c r="B16" s="61" t="s">
        <v>42</v>
      </c>
      <c r="C16" s="61"/>
      <c r="D16" s="47" t="n">
        <v>850000</v>
      </c>
      <c r="E16" s="48" t="n">
        <v>4.8</v>
      </c>
      <c r="F16" s="47" t="n">
        <v>961016</v>
      </c>
      <c r="G16" s="48" t="n">
        <v>5.2</v>
      </c>
      <c r="H16" s="47" t="n">
        <v>1000000</v>
      </c>
      <c r="I16" s="48" t="n">
        <v>4.8</v>
      </c>
      <c r="J16" s="47" t="n">
        <v>1013091</v>
      </c>
      <c r="K16" s="50" t="n">
        <v>4.6</v>
      </c>
      <c r="L16" s="47" t="n">
        <v>1020000</v>
      </c>
      <c r="M16" s="48" t="n">
        <v>5</v>
      </c>
      <c r="N16" s="47" t="n">
        <v>1046226</v>
      </c>
      <c r="O16" s="59" t="n">
        <f aca="false">N16/N$30*100</f>
        <v>5.27651355692882</v>
      </c>
      <c r="P16" s="58" t="n">
        <f aca="false">ROUND(O16,1)</f>
        <v>5.3</v>
      </c>
      <c r="Q16" s="47" t="n">
        <v>1020000</v>
      </c>
      <c r="R16" s="62" t="n">
        <f aca="false">Q16/Q$30*100</f>
        <v>5.65410199556541</v>
      </c>
      <c r="S16" s="52" t="n">
        <f aca="false">ROUND(R16,1)</f>
        <v>5.7</v>
      </c>
    </row>
    <row r="17" customFormat="false" ht="15" hidden="false" customHeight="true" outlineLevel="0" collapsed="false">
      <c r="B17" s="65" t="s">
        <v>43</v>
      </c>
      <c r="C17" s="65"/>
      <c r="D17" s="47" t="n">
        <v>19000</v>
      </c>
      <c r="E17" s="48" t="n">
        <v>0.1</v>
      </c>
      <c r="F17" s="47" t="n">
        <v>32765</v>
      </c>
      <c r="G17" s="48" t="n">
        <v>0.2</v>
      </c>
      <c r="H17" s="47" t="n">
        <v>24000</v>
      </c>
      <c r="I17" s="48" t="n">
        <v>0.1</v>
      </c>
      <c r="J17" s="47" t="n">
        <v>46400</v>
      </c>
      <c r="K17" s="50" t="n">
        <v>0.2</v>
      </c>
      <c r="L17" s="47" t="n">
        <v>32000</v>
      </c>
      <c r="M17" s="48" t="n">
        <v>0.2</v>
      </c>
      <c r="N17" s="47" t="n">
        <v>51020</v>
      </c>
      <c r="O17" s="59" t="n">
        <f aca="false">N17/N$30*100</f>
        <v>0.257313163383923</v>
      </c>
      <c r="P17" s="58" t="n">
        <f aca="false">ROUND(O17,1)</f>
        <v>0.3</v>
      </c>
      <c r="Q17" s="47" t="n">
        <v>27000</v>
      </c>
      <c r="R17" s="62" t="n">
        <f aca="false">Q17/Q$30*100</f>
        <v>0.149667405764967</v>
      </c>
      <c r="S17" s="52" t="n">
        <f aca="false">ROUND(R17,1)</f>
        <v>0.1</v>
      </c>
    </row>
    <row r="18" customFormat="false" ht="15" hidden="false" customHeight="true" outlineLevel="0" collapsed="false">
      <c r="B18" s="61" t="s">
        <v>44</v>
      </c>
      <c r="C18" s="61"/>
      <c r="D18" s="47" t="n">
        <v>1570000</v>
      </c>
      <c r="E18" s="48" t="n">
        <v>8.8</v>
      </c>
      <c r="F18" s="47" t="n">
        <v>1614345</v>
      </c>
      <c r="G18" s="48" t="n">
        <v>8.8</v>
      </c>
      <c r="H18" s="47" t="n">
        <v>1435000</v>
      </c>
      <c r="I18" s="48" t="n">
        <v>6.8</v>
      </c>
      <c r="J18" s="47" t="n">
        <v>1653194</v>
      </c>
      <c r="K18" s="50" t="n">
        <v>7.6</v>
      </c>
      <c r="L18" s="47" t="n">
        <v>1450000</v>
      </c>
      <c r="M18" s="48" t="n">
        <v>7.1</v>
      </c>
      <c r="N18" s="47" t="n">
        <v>1493400</v>
      </c>
      <c r="O18" s="59" t="n">
        <f aca="false">N18/N$30*100</f>
        <v>7.53178122692182</v>
      </c>
      <c r="P18" s="58" t="n">
        <f aca="false">ROUND(O18,1)</f>
        <v>7.5</v>
      </c>
      <c r="Q18" s="47" t="n">
        <v>1540000</v>
      </c>
      <c r="R18" s="62" t="n">
        <f aca="false">Q18/Q$30*100</f>
        <v>8.53658536585366</v>
      </c>
      <c r="S18" s="52" t="n">
        <f aca="false">ROUND(R18,1)</f>
        <v>8.5</v>
      </c>
    </row>
    <row r="19" customFormat="false" ht="15" hidden="false" customHeight="true" outlineLevel="0" collapsed="false">
      <c r="B19" s="65" t="s">
        <v>45</v>
      </c>
      <c r="C19" s="65"/>
      <c r="D19" s="47" t="n">
        <v>8000</v>
      </c>
      <c r="E19" s="48" t="n">
        <v>0</v>
      </c>
      <c r="F19" s="47" t="n">
        <v>9976</v>
      </c>
      <c r="G19" s="48" t="n">
        <v>0.1</v>
      </c>
      <c r="H19" s="47" t="n">
        <v>9000</v>
      </c>
      <c r="I19" s="48" t="n">
        <v>0</v>
      </c>
      <c r="J19" s="47" t="n">
        <v>9688</v>
      </c>
      <c r="K19" s="50" t="n">
        <v>0.1</v>
      </c>
      <c r="L19" s="47" t="n">
        <v>9000</v>
      </c>
      <c r="M19" s="48" t="n">
        <v>0</v>
      </c>
      <c r="N19" s="47" t="n">
        <v>8354</v>
      </c>
      <c r="O19" s="59" t="n">
        <f aca="false">N19/N$30*100</f>
        <v>0.042132382730484</v>
      </c>
      <c r="P19" s="58" t="n">
        <f aca="false">ROUND(O19,1)</f>
        <v>0</v>
      </c>
      <c r="Q19" s="47" t="n">
        <v>9000</v>
      </c>
      <c r="R19" s="62" t="n">
        <f aca="false">Q19/Q$30*100</f>
        <v>0.0498891352549889</v>
      </c>
      <c r="S19" s="52" t="n">
        <f aca="false">ROUND(R19,1)</f>
        <v>0</v>
      </c>
    </row>
    <row r="20" customFormat="false" ht="15" hidden="false" customHeight="true" outlineLevel="0" collapsed="false">
      <c r="B20" s="61" t="s">
        <v>46</v>
      </c>
      <c r="C20" s="61"/>
      <c r="D20" s="47" t="n">
        <v>463796</v>
      </c>
      <c r="E20" s="48" t="n">
        <v>2.6</v>
      </c>
      <c r="F20" s="47" t="n">
        <v>461540</v>
      </c>
      <c r="G20" s="48" t="n">
        <v>2.5</v>
      </c>
      <c r="H20" s="47" t="n">
        <v>567664</v>
      </c>
      <c r="I20" s="48" t="n">
        <v>2.7</v>
      </c>
      <c r="J20" s="47" t="n">
        <v>557468</v>
      </c>
      <c r="K20" s="50" t="n">
        <v>2.6</v>
      </c>
      <c r="L20" s="47" t="n">
        <v>294883</v>
      </c>
      <c r="M20" s="48" t="n">
        <v>1.4</v>
      </c>
      <c r="N20" s="66" t="n">
        <v>284803</v>
      </c>
      <c r="O20" s="59" t="n">
        <f aca="false">N20/N$30*100</f>
        <v>1.43636928403041</v>
      </c>
      <c r="P20" s="58" t="n">
        <f aca="false">ROUND(O20,1)</f>
        <v>1.4</v>
      </c>
      <c r="Q20" s="47" t="n">
        <v>179840</v>
      </c>
      <c r="R20" s="62" t="n">
        <f aca="false">Q20/Q$30*100</f>
        <v>0.99689578713969</v>
      </c>
      <c r="S20" s="52" t="n">
        <f aca="false">ROUND(R20,1)</f>
        <v>1</v>
      </c>
    </row>
    <row r="21" customFormat="false" ht="15" hidden="false" customHeight="true" outlineLevel="0" collapsed="false">
      <c r="B21" s="61" t="s">
        <v>47</v>
      </c>
      <c r="C21" s="61"/>
      <c r="D21" s="47" t="n">
        <v>81248</v>
      </c>
      <c r="E21" s="48" t="n">
        <v>0.5</v>
      </c>
      <c r="F21" s="47" t="n">
        <v>88762</v>
      </c>
      <c r="G21" s="48" t="n">
        <v>0.5</v>
      </c>
      <c r="H21" s="47" t="n">
        <v>79998</v>
      </c>
      <c r="I21" s="48" t="n">
        <v>0.4</v>
      </c>
      <c r="J21" s="47" t="n">
        <v>86843</v>
      </c>
      <c r="K21" s="50" t="n">
        <v>0.4</v>
      </c>
      <c r="L21" s="47" t="n">
        <v>83526</v>
      </c>
      <c r="M21" s="48" t="n">
        <v>0.4</v>
      </c>
      <c r="N21" s="47" t="n">
        <v>90948</v>
      </c>
      <c r="O21" s="59" t="n">
        <f aca="false">N21/N$30*100</f>
        <v>0.458685174116838</v>
      </c>
      <c r="P21" s="58" t="n">
        <f aca="false">ROUND(O21,1)</f>
        <v>0.5</v>
      </c>
      <c r="Q21" s="47" t="n">
        <v>86385</v>
      </c>
      <c r="R21" s="62" t="n">
        <f aca="false">Q21/Q$30*100</f>
        <v>0.478852549889135</v>
      </c>
      <c r="S21" s="52" t="n">
        <f aca="false">ROUND(R21,1)</f>
        <v>0.5</v>
      </c>
    </row>
    <row r="22" customFormat="false" ht="15" hidden="false" customHeight="true" outlineLevel="0" collapsed="false">
      <c r="B22" s="61" t="s">
        <v>48</v>
      </c>
      <c r="C22" s="61"/>
      <c r="D22" s="47" t="n">
        <v>3479007</v>
      </c>
      <c r="E22" s="48" t="n">
        <v>19.5</v>
      </c>
      <c r="F22" s="47" t="n">
        <v>3439026</v>
      </c>
      <c r="G22" s="48" t="n">
        <v>18.8</v>
      </c>
      <c r="H22" s="47" t="n">
        <v>4146132</v>
      </c>
      <c r="I22" s="48" t="n">
        <v>19.8</v>
      </c>
      <c r="J22" s="47" t="n">
        <v>4637046</v>
      </c>
      <c r="K22" s="50" t="n">
        <v>21.3</v>
      </c>
      <c r="L22" s="47" t="n">
        <v>3708579</v>
      </c>
      <c r="M22" s="48" t="n">
        <v>18.2</v>
      </c>
      <c r="N22" s="47" t="n">
        <v>3631438</v>
      </c>
      <c r="O22" s="59" t="n">
        <f aca="false">N22/N$30*100</f>
        <v>18.314715786213</v>
      </c>
      <c r="P22" s="58" t="n">
        <f aca="false">ROUND(O22,1)</f>
        <v>18.3</v>
      </c>
      <c r="Q22" s="47" t="n">
        <v>3002492</v>
      </c>
      <c r="R22" s="62" t="n">
        <f aca="false">Q22/Q$30*100</f>
        <v>16.6435254988914</v>
      </c>
      <c r="S22" s="52" t="n">
        <f aca="false">ROUND(R22,1)</f>
        <v>16.6</v>
      </c>
    </row>
    <row r="23" customFormat="false" ht="15" hidden="false" customHeight="true" outlineLevel="0" collapsed="false">
      <c r="B23" s="61" t="s">
        <v>49</v>
      </c>
      <c r="C23" s="61"/>
      <c r="D23" s="47" t="n">
        <v>1160019</v>
      </c>
      <c r="E23" s="48" t="n">
        <v>6.5</v>
      </c>
      <c r="F23" s="47" t="n">
        <v>1138732</v>
      </c>
      <c r="G23" s="48" t="n">
        <v>6.2</v>
      </c>
      <c r="H23" s="47" t="n">
        <v>1233281</v>
      </c>
      <c r="I23" s="48" t="n">
        <v>5.9</v>
      </c>
      <c r="J23" s="47" t="n">
        <v>1275228</v>
      </c>
      <c r="K23" s="50" t="n">
        <v>5.8</v>
      </c>
      <c r="L23" s="47" t="n">
        <v>1240744</v>
      </c>
      <c r="M23" s="48" t="n">
        <v>6.1</v>
      </c>
      <c r="N23" s="47" t="n">
        <v>1206045</v>
      </c>
      <c r="O23" s="59" t="n">
        <f aca="false">N23/N$30*100</f>
        <v>6.08254124134386</v>
      </c>
      <c r="P23" s="58" t="n">
        <f aca="false">ROUND(O23,1)</f>
        <v>6.1</v>
      </c>
      <c r="Q23" s="47" t="n">
        <v>1344347</v>
      </c>
      <c r="R23" s="62" t="n">
        <f aca="false">Q23/Q$30*100</f>
        <v>7.45203436807095</v>
      </c>
      <c r="S23" s="52" t="n">
        <f aca="false">ROUND(R23,1)</f>
        <v>7.5</v>
      </c>
    </row>
    <row r="24" customFormat="false" ht="15" hidden="false" customHeight="true" outlineLevel="0" collapsed="false">
      <c r="B24" s="61" t="s">
        <v>50</v>
      </c>
      <c r="C24" s="61"/>
      <c r="D24" s="47" t="n">
        <v>8624</v>
      </c>
      <c r="E24" s="48" t="n">
        <v>0</v>
      </c>
      <c r="F24" s="47" t="n">
        <v>104498</v>
      </c>
      <c r="G24" s="48" t="n">
        <v>0.6</v>
      </c>
      <c r="H24" s="47" t="n">
        <v>15824</v>
      </c>
      <c r="I24" s="48" t="n">
        <v>0.1</v>
      </c>
      <c r="J24" s="47" t="n">
        <v>41112</v>
      </c>
      <c r="K24" s="50" t="n">
        <v>0.2</v>
      </c>
      <c r="L24" s="47" t="n">
        <v>22585</v>
      </c>
      <c r="M24" s="48" t="n">
        <v>0.1</v>
      </c>
      <c r="N24" s="47" t="n">
        <v>22079</v>
      </c>
      <c r="O24" s="59" t="n">
        <f aca="false">N24/N$30*100</f>
        <v>0.111352750575336</v>
      </c>
      <c r="P24" s="58" t="n">
        <f aca="false">ROUND(O24,1)</f>
        <v>0.1</v>
      </c>
      <c r="Q24" s="47" t="n">
        <v>20318</v>
      </c>
      <c r="R24" s="62" t="n">
        <f aca="false">Q24/Q$30*100</f>
        <v>0.112627494456763</v>
      </c>
      <c r="S24" s="52" t="n">
        <f aca="false">ROUND(R24,1)</f>
        <v>0.1</v>
      </c>
    </row>
    <row r="25" customFormat="false" ht="15" hidden="false" customHeight="true" outlineLevel="0" collapsed="false">
      <c r="B25" s="61" t="s">
        <v>51</v>
      </c>
      <c r="C25" s="61"/>
      <c r="D25" s="47" t="n">
        <v>2</v>
      </c>
      <c r="E25" s="48" t="n">
        <v>0</v>
      </c>
      <c r="F25" s="47" t="n">
        <v>5225</v>
      </c>
      <c r="G25" s="48" t="n">
        <v>0</v>
      </c>
      <c r="H25" s="47" t="n">
        <v>2</v>
      </c>
      <c r="I25" s="48" t="n">
        <v>0</v>
      </c>
      <c r="J25" s="47" t="n">
        <v>18285</v>
      </c>
      <c r="K25" s="50" t="n">
        <v>0.1</v>
      </c>
      <c r="L25" s="47" t="n">
        <v>5002</v>
      </c>
      <c r="M25" s="48" t="n">
        <v>0</v>
      </c>
      <c r="N25" s="47" t="n">
        <v>17432</v>
      </c>
      <c r="O25" s="59" t="n">
        <f aca="false">N25/N$30*100</f>
        <v>0.0879161713858987</v>
      </c>
      <c r="P25" s="58" t="n">
        <f aca="false">ROUND(O25,1)</f>
        <v>0.1</v>
      </c>
      <c r="Q25" s="47" t="n">
        <v>5002</v>
      </c>
      <c r="R25" s="62" t="n">
        <f aca="false">Q25/Q$30*100</f>
        <v>0.0277272727272727</v>
      </c>
      <c r="S25" s="52" t="n">
        <f aca="false">ROUND(R25,1)</f>
        <v>0</v>
      </c>
    </row>
    <row r="26" customFormat="false" ht="15" hidden="false" customHeight="true" outlineLevel="0" collapsed="false">
      <c r="B26" s="61" t="s">
        <v>52</v>
      </c>
      <c r="C26" s="61"/>
      <c r="D26" s="47" t="n">
        <v>1000001</v>
      </c>
      <c r="E26" s="48" t="n">
        <v>5.6</v>
      </c>
      <c r="F26" s="47" t="n">
        <v>228784</v>
      </c>
      <c r="G26" s="48" t="n">
        <v>1.2</v>
      </c>
      <c r="H26" s="47" t="n">
        <v>1320001</v>
      </c>
      <c r="I26" s="48" t="n">
        <v>6.3</v>
      </c>
      <c r="J26" s="47" t="n">
        <v>850000</v>
      </c>
      <c r="K26" s="50" t="n">
        <v>3.9</v>
      </c>
      <c r="L26" s="47" t="n">
        <v>1340001</v>
      </c>
      <c r="M26" s="48" t="n">
        <v>6.6</v>
      </c>
      <c r="N26" s="47" t="n">
        <v>850000</v>
      </c>
      <c r="O26" s="64" t="n">
        <f aca="false">N26/N$30*100</f>
        <v>4.28687159694894</v>
      </c>
      <c r="P26" s="58" t="n">
        <f aca="false">ROUND(O26,1)</f>
        <v>4.3</v>
      </c>
      <c r="Q26" s="47" t="n">
        <v>970001</v>
      </c>
      <c r="R26" s="62" t="n">
        <f aca="false">Q26/Q$30*100</f>
        <v>5.37694567627495</v>
      </c>
      <c r="S26" s="52" t="n">
        <f aca="false">ROUND(R26,1)</f>
        <v>5.4</v>
      </c>
    </row>
    <row r="27" customFormat="false" ht="15" hidden="false" customHeight="true" outlineLevel="0" collapsed="false">
      <c r="B27" s="61" t="s">
        <v>53</v>
      </c>
      <c r="C27" s="61"/>
      <c r="D27" s="47" t="n">
        <v>10000</v>
      </c>
      <c r="E27" s="48" t="n">
        <v>0.1</v>
      </c>
      <c r="F27" s="47" t="n">
        <v>274261</v>
      </c>
      <c r="G27" s="48" t="n">
        <v>1.5</v>
      </c>
      <c r="H27" s="47" t="n">
        <v>10000</v>
      </c>
      <c r="I27" s="48" t="n">
        <v>0</v>
      </c>
      <c r="J27" s="47" t="n">
        <v>332123</v>
      </c>
      <c r="K27" s="50" t="n">
        <v>1.5</v>
      </c>
      <c r="L27" s="47" t="n">
        <v>100000</v>
      </c>
      <c r="M27" s="48" t="n">
        <v>0.5</v>
      </c>
      <c r="N27" s="47" t="n">
        <v>230301</v>
      </c>
      <c r="O27" s="59" t="n">
        <f aca="false">N27/N$30*100</f>
        <v>1.16149507723404</v>
      </c>
      <c r="P27" s="58" t="n">
        <f aca="false">ROUND(O27,1)</f>
        <v>1.2</v>
      </c>
      <c r="Q27" s="47" t="n">
        <v>100000</v>
      </c>
      <c r="R27" s="62" t="n">
        <f aca="false">Q27/Q$30*100</f>
        <v>0.554323725055432</v>
      </c>
      <c r="S27" s="52" t="n">
        <f aca="false">ROUND(R27,1)</f>
        <v>0.6</v>
      </c>
    </row>
    <row r="28" customFormat="false" ht="15" hidden="false" customHeight="true" outlineLevel="0" collapsed="false">
      <c r="B28" s="61" t="s">
        <v>54</v>
      </c>
      <c r="C28" s="61"/>
      <c r="D28" s="47" t="n">
        <v>398227</v>
      </c>
      <c r="E28" s="48" t="n">
        <v>2.2</v>
      </c>
      <c r="F28" s="47" t="n">
        <v>297510</v>
      </c>
      <c r="G28" s="48" t="n">
        <v>1.6</v>
      </c>
      <c r="H28" s="47" t="n">
        <v>633967</v>
      </c>
      <c r="I28" s="48" t="n">
        <v>3</v>
      </c>
      <c r="J28" s="47" t="n">
        <v>440656</v>
      </c>
      <c r="K28" s="50" t="n">
        <v>2</v>
      </c>
      <c r="L28" s="47" t="n">
        <v>997149</v>
      </c>
      <c r="M28" s="48" t="n">
        <v>4.9</v>
      </c>
      <c r="N28" s="66" t="n">
        <v>646030</v>
      </c>
      <c r="O28" s="59" t="n">
        <f aca="false">N28/N$30*100</f>
        <v>3.25817371503167</v>
      </c>
      <c r="P28" s="58" t="n">
        <f aca="false">ROUND(O28,1)</f>
        <v>3.3</v>
      </c>
      <c r="Q28" s="47" t="n">
        <v>699287</v>
      </c>
      <c r="R28" s="62" t="n">
        <f aca="false">Q28/Q$30*100</f>
        <v>3.87631374722838</v>
      </c>
      <c r="S28" s="52" t="n">
        <f aca="false">ROUND(R28,1)</f>
        <v>3.9</v>
      </c>
    </row>
    <row r="29" customFormat="false" ht="15" hidden="false" customHeight="true" outlineLevel="0" collapsed="false">
      <c r="B29" s="67" t="s">
        <v>55</v>
      </c>
      <c r="C29" s="67"/>
      <c r="D29" s="68" t="n">
        <v>1532700</v>
      </c>
      <c r="E29" s="48" t="n">
        <v>8.6</v>
      </c>
      <c r="F29" s="68" t="n">
        <v>1686373</v>
      </c>
      <c r="G29" s="69" t="n">
        <v>9.2</v>
      </c>
      <c r="H29" s="68" t="n">
        <v>2812900</v>
      </c>
      <c r="I29" s="69" t="n">
        <v>13.4</v>
      </c>
      <c r="J29" s="68" t="n">
        <v>2838715</v>
      </c>
      <c r="K29" s="70" t="n">
        <v>13</v>
      </c>
      <c r="L29" s="68" t="n">
        <v>2298100</v>
      </c>
      <c r="M29" s="69" t="n">
        <v>11.3</v>
      </c>
      <c r="N29" s="68" t="n">
        <v>2082604</v>
      </c>
      <c r="O29" s="71" t="n">
        <f aca="false">N29/$N$30*100</f>
        <v>10.5033599238732</v>
      </c>
      <c r="P29" s="70" t="n">
        <f aca="false">ROUND(O29,1)</f>
        <v>10.5</v>
      </c>
      <c r="Q29" s="68" t="n">
        <v>1118100</v>
      </c>
      <c r="R29" s="71" t="n">
        <f aca="false">Q29/Q$30*100</f>
        <v>6.19789356984479</v>
      </c>
      <c r="S29" s="52" t="n">
        <f aca="false">ROUND(R29,1)</f>
        <v>6.2</v>
      </c>
    </row>
    <row r="30" customFormat="false" ht="15" hidden="false" customHeight="true" outlineLevel="0" collapsed="false">
      <c r="B30" s="5" t="s">
        <v>56</v>
      </c>
      <c r="C30" s="5"/>
      <c r="D30" s="72" t="n">
        <f aca="false">SUM(D12:D29)</f>
        <v>17850000</v>
      </c>
      <c r="E30" s="73" t="n">
        <f aca="false">SUM(E13:E29)</f>
        <v>100</v>
      </c>
      <c r="F30" s="72" t="n">
        <f aca="false">SUM(F12:F29)</f>
        <v>18320348</v>
      </c>
      <c r="G30" s="73" t="n">
        <v>100</v>
      </c>
      <c r="H30" s="72" t="n">
        <f aca="false">SUM(H12:H29)</f>
        <v>20950000</v>
      </c>
      <c r="I30" s="73" t="n">
        <f aca="false">SUM(I13:I29)</f>
        <v>100</v>
      </c>
      <c r="J30" s="72" t="n">
        <f aca="false">SUM(J12:J29)</f>
        <v>21826769</v>
      </c>
      <c r="K30" s="73" t="n">
        <f aca="false">SUM(K13:K29)</f>
        <v>100</v>
      </c>
      <c r="L30" s="72" t="n">
        <f aca="false">SUM(L12:L29)</f>
        <v>20400000</v>
      </c>
      <c r="M30" s="73" t="n">
        <f aca="false">SUM(M13:M29)</f>
        <v>100</v>
      </c>
      <c r="N30" s="72" t="n">
        <f aca="false">SUM(N12:N29)</f>
        <v>19827979</v>
      </c>
      <c r="O30" s="74"/>
      <c r="P30" s="73" t="n">
        <f aca="false">SUM(P13:P29)</f>
        <v>100</v>
      </c>
      <c r="Q30" s="72" t="n">
        <f aca="false">SUM(Q12:Q29)</f>
        <v>18040000</v>
      </c>
      <c r="R30" s="74"/>
      <c r="S30" s="73" t="n">
        <f aca="false">SUM(S13:S29)</f>
        <v>100</v>
      </c>
    </row>
    <row r="31" customFormat="false" ht="13.5" hidden="false" customHeight="false" outlineLevel="0" collapsed="false">
      <c r="B31" s="75" t="s">
        <v>57</v>
      </c>
      <c r="I31" s="76"/>
      <c r="M31" s="76"/>
    </row>
    <row r="32" customFormat="false" ht="18" hidden="false" customHeight="true" outlineLevel="0" collapsed="false">
      <c r="H32" s="77"/>
      <c r="L32" s="77"/>
    </row>
    <row r="35" customFormat="false" ht="21" hidden="false" customHeight="true" outlineLevel="0" collapsed="false">
      <c r="E35" s="29"/>
      <c r="F35" s="29"/>
      <c r="H35" s="28"/>
      <c r="I35" s="28"/>
      <c r="L35" s="28"/>
      <c r="M35" s="28"/>
      <c r="S35" s="30" t="s">
        <v>27</v>
      </c>
    </row>
    <row r="36" customFormat="false" ht="15" hidden="false" customHeight="true" outlineLevel="0" collapsed="false">
      <c r="B36" s="5" t="s">
        <v>58</v>
      </c>
      <c r="C36" s="5"/>
      <c r="D36" s="31" t="s">
        <v>28</v>
      </c>
      <c r="E36" s="31"/>
      <c r="F36" s="31"/>
      <c r="G36" s="31"/>
      <c r="H36" s="31" t="s">
        <v>29</v>
      </c>
      <c r="I36" s="31"/>
      <c r="J36" s="31"/>
      <c r="K36" s="31"/>
      <c r="L36" s="31" t="str">
        <f aca="false">L5</f>
        <v>平成30年度</v>
      </c>
      <c r="M36" s="31"/>
      <c r="N36" s="31"/>
      <c r="O36" s="31"/>
      <c r="P36" s="31"/>
      <c r="Q36" s="31" t="str">
        <f aca="false">Q5</f>
        <v>令和元年度</v>
      </c>
      <c r="R36" s="31"/>
      <c r="S36" s="31"/>
    </row>
    <row r="37" customFormat="false" ht="15" hidden="false" customHeight="true" outlineLevel="0" collapsed="false">
      <c r="B37" s="5"/>
      <c r="C37" s="5"/>
      <c r="D37" s="36" t="s">
        <v>31</v>
      </c>
      <c r="E37" s="33" t="s">
        <v>32</v>
      </c>
      <c r="F37" s="36" t="s">
        <v>33</v>
      </c>
      <c r="G37" s="33" t="s">
        <v>32</v>
      </c>
      <c r="H37" s="32" t="s">
        <v>31</v>
      </c>
      <c r="I37" s="33" t="s">
        <v>32</v>
      </c>
      <c r="J37" s="78" t="s">
        <v>33</v>
      </c>
      <c r="K37" s="33" t="s">
        <v>32</v>
      </c>
      <c r="L37" s="32" t="s">
        <v>31</v>
      </c>
      <c r="M37" s="33" t="s">
        <v>32</v>
      </c>
      <c r="N37" s="78" t="s">
        <v>33</v>
      </c>
      <c r="O37" s="34" t="s">
        <v>34</v>
      </c>
      <c r="P37" s="33" t="s">
        <v>32</v>
      </c>
      <c r="Q37" s="36" t="s">
        <v>31</v>
      </c>
      <c r="R37" s="37" t="s">
        <v>34</v>
      </c>
      <c r="S37" s="33" t="s">
        <v>32</v>
      </c>
    </row>
    <row r="38" customFormat="false" ht="15" hidden="false" customHeight="true" outlineLevel="0" collapsed="false">
      <c r="B38" s="10" t="s">
        <v>59</v>
      </c>
      <c r="C38" s="10"/>
      <c r="D38" s="40" t="n">
        <v>177492</v>
      </c>
      <c r="E38" s="41" t="n">
        <v>1</v>
      </c>
      <c r="F38" s="40" t="n">
        <v>174611</v>
      </c>
      <c r="G38" s="41" t="n">
        <v>1</v>
      </c>
      <c r="H38" s="40" t="n">
        <v>172088</v>
      </c>
      <c r="I38" s="41" t="n">
        <v>0.8</v>
      </c>
      <c r="J38" s="40" t="n">
        <v>170821</v>
      </c>
      <c r="K38" s="41" t="n">
        <v>0.8</v>
      </c>
      <c r="L38" s="40" t="n">
        <v>173716</v>
      </c>
      <c r="M38" s="41" t="n">
        <v>0.9</v>
      </c>
      <c r="N38" s="40" t="n">
        <v>170425</v>
      </c>
      <c r="O38" s="44" t="n">
        <f aca="false">N38/N$52*100</f>
        <v>0.873511129303173</v>
      </c>
      <c r="P38" s="41" t="n">
        <f aca="false">ROUND(O38,1)</f>
        <v>0.9</v>
      </c>
      <c r="Q38" s="40" t="n">
        <v>174679</v>
      </c>
      <c r="R38" s="44" t="n">
        <f aca="false">Q38/Q$52*100</f>
        <v>0.968287139689579</v>
      </c>
      <c r="S38" s="41" t="n">
        <f aca="false">ROUND(R38,1)</f>
        <v>1</v>
      </c>
    </row>
    <row r="39" customFormat="false" ht="15" hidden="false" customHeight="true" outlineLevel="0" collapsed="false">
      <c r="B39" s="14" t="s">
        <v>60</v>
      </c>
      <c r="C39" s="14"/>
      <c r="D39" s="47" t="n">
        <v>1525615</v>
      </c>
      <c r="E39" s="48" t="n">
        <v>8.5</v>
      </c>
      <c r="F39" s="47" t="n">
        <v>1542719</v>
      </c>
      <c r="G39" s="48" t="n">
        <v>8.6</v>
      </c>
      <c r="H39" s="47" t="n">
        <v>1464009</v>
      </c>
      <c r="I39" s="48" t="n">
        <v>7</v>
      </c>
      <c r="J39" s="47" t="n">
        <v>1456379</v>
      </c>
      <c r="K39" s="48" t="n">
        <v>6.8</v>
      </c>
      <c r="L39" s="47" t="n">
        <v>1544721</v>
      </c>
      <c r="M39" s="48" t="n">
        <v>7.6</v>
      </c>
      <c r="N39" s="47" t="n">
        <v>1635336</v>
      </c>
      <c r="O39" s="51" t="n">
        <f aca="false">N39/N$52*100</f>
        <v>8.38189347895047</v>
      </c>
      <c r="P39" s="79" t="n">
        <f aca="false">ROUND(O39,1)</f>
        <v>8.4</v>
      </c>
      <c r="Q39" s="47" t="n">
        <v>1643587</v>
      </c>
      <c r="R39" s="51" t="n">
        <f aca="false">Q39/Q$52*100</f>
        <v>9.11079268292683</v>
      </c>
      <c r="S39" s="48" t="n">
        <f aca="false">ROUND(R39,1)</f>
        <v>9.1</v>
      </c>
    </row>
    <row r="40" customFormat="false" ht="15" hidden="false" customHeight="true" outlineLevel="0" collapsed="false">
      <c r="B40" s="14" t="s">
        <v>61</v>
      </c>
      <c r="C40" s="14"/>
      <c r="D40" s="47" t="n">
        <v>7321375</v>
      </c>
      <c r="E40" s="48" t="n">
        <v>41</v>
      </c>
      <c r="F40" s="47" t="n">
        <v>7285623</v>
      </c>
      <c r="G40" s="48" t="n">
        <v>40.9</v>
      </c>
      <c r="H40" s="47" t="n">
        <v>7713631</v>
      </c>
      <c r="I40" s="48" t="n">
        <v>36.8</v>
      </c>
      <c r="J40" s="47" t="n">
        <v>7707528</v>
      </c>
      <c r="K40" s="52" t="n">
        <v>35.9</v>
      </c>
      <c r="L40" s="47" t="n">
        <v>7756182</v>
      </c>
      <c r="M40" s="48" t="n">
        <v>38</v>
      </c>
      <c r="N40" s="47" t="n">
        <v>7495809</v>
      </c>
      <c r="O40" s="51" t="n">
        <f aca="false">N40/N$52*100</f>
        <v>38.4196719062983</v>
      </c>
      <c r="P40" s="79" t="n">
        <f aca="false">ROUND(O40,1)</f>
        <v>38.4</v>
      </c>
      <c r="Q40" s="47" t="n">
        <v>7792600</v>
      </c>
      <c r="R40" s="51" t="n">
        <f aca="false">Q40/Q$52*100</f>
        <v>43.1962305986696</v>
      </c>
      <c r="S40" s="52" t="n">
        <f aca="false">ROUND(R40,1)</f>
        <v>43.2</v>
      </c>
    </row>
    <row r="41" customFormat="false" ht="15" hidden="false" customHeight="true" outlineLevel="0" collapsed="false">
      <c r="B41" s="14" t="s">
        <v>62</v>
      </c>
      <c r="C41" s="14"/>
      <c r="D41" s="47" t="n">
        <v>1159156</v>
      </c>
      <c r="E41" s="48" t="n">
        <v>6.5</v>
      </c>
      <c r="F41" s="47" t="n">
        <v>1145696</v>
      </c>
      <c r="G41" s="48" t="n">
        <v>6.4</v>
      </c>
      <c r="H41" s="47" t="n">
        <v>1105534</v>
      </c>
      <c r="I41" s="48" t="n">
        <v>5.3</v>
      </c>
      <c r="J41" s="47" t="n">
        <v>1087570</v>
      </c>
      <c r="K41" s="52" t="n">
        <v>5</v>
      </c>
      <c r="L41" s="47" t="n">
        <v>1066456</v>
      </c>
      <c r="M41" s="48" t="n">
        <v>5.2</v>
      </c>
      <c r="N41" s="47" t="n">
        <v>1013191</v>
      </c>
      <c r="O41" s="51" t="n">
        <f aca="false">N41/N$52*100</f>
        <v>5.19309734258361</v>
      </c>
      <c r="P41" s="79" t="n">
        <f aca="false">ROUND(O41,1)</f>
        <v>5.2</v>
      </c>
      <c r="Q41" s="47" t="n">
        <v>1095520</v>
      </c>
      <c r="R41" s="51" t="n">
        <f aca="false">Q41/Q$52*100</f>
        <v>6.07272727272727</v>
      </c>
      <c r="S41" s="48" t="n">
        <f aca="false">ROUND(R41,1)</f>
        <v>6.1</v>
      </c>
    </row>
    <row r="42" customFormat="false" ht="15" hidden="false" customHeight="true" outlineLevel="0" collapsed="false">
      <c r="B42" s="14" t="s">
        <v>63</v>
      </c>
      <c r="C42" s="14"/>
      <c r="D42" s="47" t="n">
        <v>24825</v>
      </c>
      <c r="E42" s="48" t="n">
        <v>0.1</v>
      </c>
      <c r="F42" s="47" t="n">
        <v>25017</v>
      </c>
      <c r="G42" s="48" t="n">
        <v>0.1</v>
      </c>
      <c r="H42" s="47" t="n">
        <v>25718</v>
      </c>
      <c r="I42" s="48" t="n">
        <v>0.1</v>
      </c>
      <c r="J42" s="47" t="n">
        <v>26570</v>
      </c>
      <c r="K42" s="52" t="n">
        <v>0.1</v>
      </c>
      <c r="L42" s="47" t="n">
        <v>28732</v>
      </c>
      <c r="M42" s="48" t="n">
        <v>0.1</v>
      </c>
      <c r="N42" s="47" t="n">
        <v>25732</v>
      </c>
      <c r="O42" s="51" t="n">
        <f aca="false">N42/N$52*100</f>
        <v>0.131889032590461</v>
      </c>
      <c r="P42" s="79" t="n">
        <f aca="false">ROUND(O42,1)</f>
        <v>0.1</v>
      </c>
      <c r="Q42" s="47" t="n">
        <v>33852</v>
      </c>
      <c r="R42" s="51" t="n">
        <f aca="false">Q42/Q$52*100</f>
        <v>0.187649667405765</v>
      </c>
      <c r="S42" s="52" t="n">
        <f aca="false">ROUND(R42,1)</f>
        <v>0.2</v>
      </c>
    </row>
    <row r="43" customFormat="false" ht="15" hidden="false" customHeight="true" outlineLevel="0" collapsed="false">
      <c r="B43" s="14" t="s">
        <v>64</v>
      </c>
      <c r="C43" s="14"/>
      <c r="D43" s="47" t="n">
        <v>88198</v>
      </c>
      <c r="E43" s="48" t="n">
        <v>0.5</v>
      </c>
      <c r="F43" s="47" t="n">
        <v>84787</v>
      </c>
      <c r="G43" s="48" t="n">
        <v>0.5</v>
      </c>
      <c r="H43" s="47" t="n">
        <v>101947</v>
      </c>
      <c r="I43" s="48" t="n">
        <v>0.5</v>
      </c>
      <c r="J43" s="47" t="n">
        <v>116611</v>
      </c>
      <c r="K43" s="52" t="n">
        <v>0.5</v>
      </c>
      <c r="L43" s="47" t="n">
        <v>101141</v>
      </c>
      <c r="M43" s="48" t="n">
        <v>0.5</v>
      </c>
      <c r="N43" s="47" t="n">
        <v>75971</v>
      </c>
      <c r="O43" s="51" t="n">
        <f aca="false">N43/N$52*100</f>
        <v>0.389388376143708</v>
      </c>
      <c r="P43" s="79" t="n">
        <f aca="false">ROUND(O43,1)</f>
        <v>0.4</v>
      </c>
      <c r="Q43" s="47" t="n">
        <v>101574</v>
      </c>
      <c r="R43" s="51" t="n">
        <f aca="false">Q43/Q$52*100</f>
        <v>0.563048780487805</v>
      </c>
      <c r="S43" s="52" t="n">
        <f aca="false">ROUND(R43,1)</f>
        <v>0.6</v>
      </c>
    </row>
    <row r="44" customFormat="false" ht="15" hidden="false" customHeight="true" outlineLevel="0" collapsed="false">
      <c r="B44" s="14" t="s">
        <v>65</v>
      </c>
      <c r="C44" s="14"/>
      <c r="D44" s="47" t="n">
        <v>259394</v>
      </c>
      <c r="E44" s="48" t="n">
        <v>1.5</v>
      </c>
      <c r="F44" s="47" t="n">
        <v>247518</v>
      </c>
      <c r="G44" s="48" t="n">
        <v>1.4</v>
      </c>
      <c r="H44" s="47" t="n">
        <v>232381</v>
      </c>
      <c r="I44" s="48" t="n">
        <v>1.1</v>
      </c>
      <c r="J44" s="47" t="n">
        <v>228220</v>
      </c>
      <c r="K44" s="52" t="n">
        <v>1.1</v>
      </c>
      <c r="L44" s="47" t="n">
        <v>238739</v>
      </c>
      <c r="M44" s="48" t="n">
        <v>1.2</v>
      </c>
      <c r="N44" s="47" t="n">
        <v>223610</v>
      </c>
      <c r="O44" s="51" t="n">
        <f aca="false">N44/N$52*100</f>
        <v>1.1461101576851</v>
      </c>
      <c r="P44" s="79" t="n">
        <f aca="false">ROUND(O44,1)</f>
        <v>1.1</v>
      </c>
      <c r="Q44" s="47" t="n">
        <v>154411</v>
      </c>
      <c r="R44" s="51" t="n">
        <f aca="false">Q44/Q$52*100</f>
        <v>0.855936807095344</v>
      </c>
      <c r="S44" s="52" t="n">
        <f aca="false">ROUND(R44,1)-0.1</f>
        <v>0.8</v>
      </c>
    </row>
    <row r="45" customFormat="false" ht="15" hidden="false" customHeight="true" outlineLevel="0" collapsed="false">
      <c r="B45" s="14" t="s">
        <v>66</v>
      </c>
      <c r="C45" s="14"/>
      <c r="D45" s="47" t="n">
        <v>3252022</v>
      </c>
      <c r="E45" s="48" t="n">
        <v>18.2</v>
      </c>
      <c r="F45" s="47" t="n">
        <v>2898436</v>
      </c>
      <c r="G45" s="48" t="n">
        <v>16.3</v>
      </c>
      <c r="H45" s="47" t="n">
        <v>5909299</v>
      </c>
      <c r="I45" s="48" t="n">
        <v>28.2</v>
      </c>
      <c r="J45" s="47" t="n">
        <v>6049365</v>
      </c>
      <c r="K45" s="52" t="n">
        <v>28.2</v>
      </c>
      <c r="L45" s="47" t="n">
        <v>4800232</v>
      </c>
      <c r="M45" s="48" t="n">
        <v>23.5</v>
      </c>
      <c r="N45" s="47" t="n">
        <v>4048090</v>
      </c>
      <c r="O45" s="51" t="n">
        <f aca="false">N45/N$52*100</f>
        <v>20.7484328438955</v>
      </c>
      <c r="P45" s="79" t="n">
        <f aca="false">ROUND(O45,1)+0.1</f>
        <v>20.8</v>
      </c>
      <c r="Q45" s="47" t="n">
        <v>2228139</v>
      </c>
      <c r="R45" s="51" t="n">
        <f aca="false">Q45/Q$52*100</f>
        <v>12.3511031042129</v>
      </c>
      <c r="S45" s="52" t="n">
        <f aca="false">ROUND(R45,1)-0.1</f>
        <v>12.3</v>
      </c>
    </row>
    <row r="46" customFormat="false" ht="15" hidden="false" customHeight="true" outlineLevel="0" collapsed="false">
      <c r="B46" s="14" t="s">
        <v>67</v>
      </c>
      <c r="C46" s="14"/>
      <c r="D46" s="47" t="n">
        <v>572122</v>
      </c>
      <c r="E46" s="48" t="n">
        <v>3.2</v>
      </c>
      <c r="F46" s="47" t="n">
        <v>573436</v>
      </c>
      <c r="G46" s="48" t="n">
        <v>3.2</v>
      </c>
      <c r="H46" s="47" t="n">
        <v>631641</v>
      </c>
      <c r="I46" s="48" t="n">
        <v>3</v>
      </c>
      <c r="J46" s="47" t="n">
        <v>623833</v>
      </c>
      <c r="K46" s="52" t="n">
        <v>2.9</v>
      </c>
      <c r="L46" s="47" t="n">
        <v>678653</v>
      </c>
      <c r="M46" s="48" t="n">
        <v>3.3</v>
      </c>
      <c r="N46" s="47" t="n">
        <v>663067</v>
      </c>
      <c r="O46" s="51" t="n">
        <f aca="false">N46/N$52*100</f>
        <v>3.39854131714049</v>
      </c>
      <c r="P46" s="79" t="n">
        <f aca="false">ROUND(O46,1)</f>
        <v>3.4</v>
      </c>
      <c r="Q46" s="47" t="n">
        <v>691621</v>
      </c>
      <c r="R46" s="51" t="n">
        <f aca="false">Q46/Q$52*100</f>
        <v>3.83381929046563</v>
      </c>
      <c r="S46" s="52" t="n">
        <f aca="false">ROUND(R46,1)</f>
        <v>3.8</v>
      </c>
    </row>
    <row r="47" customFormat="false" ht="15" hidden="false" customHeight="true" outlineLevel="0" collapsed="false">
      <c r="B47" s="14" t="s">
        <v>68</v>
      </c>
      <c r="C47" s="14"/>
      <c r="D47" s="47" t="n">
        <v>1693466</v>
      </c>
      <c r="E47" s="48" t="n">
        <v>9.5</v>
      </c>
      <c r="F47" s="47" t="n">
        <v>2112648</v>
      </c>
      <c r="G47" s="48" t="n">
        <v>11.9</v>
      </c>
      <c r="H47" s="47" t="n">
        <v>1833336</v>
      </c>
      <c r="I47" s="48" t="n">
        <v>8.7</v>
      </c>
      <c r="J47" s="47" t="n">
        <v>2288148</v>
      </c>
      <c r="K47" s="52" t="n">
        <v>10.7</v>
      </c>
      <c r="L47" s="47" t="n">
        <v>2192185</v>
      </c>
      <c r="M47" s="48" t="n">
        <v>10.7</v>
      </c>
      <c r="N47" s="47" t="n">
        <v>2360214</v>
      </c>
      <c r="O47" s="51" t="n">
        <f aca="false">N47/N$52*100</f>
        <v>12.0972462757058</v>
      </c>
      <c r="P47" s="79" t="n">
        <f aca="false">ROUND(O47,1)</f>
        <v>12.1</v>
      </c>
      <c r="Q47" s="47" t="n">
        <v>2341981</v>
      </c>
      <c r="R47" s="51" t="n">
        <f aca="false">Q47/Q$52*100</f>
        <v>12.9821563192905</v>
      </c>
      <c r="S47" s="48" t="n">
        <f aca="false">ROUND(R47,1)</f>
        <v>13</v>
      </c>
    </row>
    <row r="48" customFormat="false" ht="15" hidden="false" customHeight="true" outlineLevel="0" collapsed="false">
      <c r="B48" s="14" t="s">
        <v>69</v>
      </c>
      <c r="C48" s="14"/>
      <c r="D48" s="47" t="n">
        <v>2</v>
      </c>
      <c r="E48" s="48" t="n">
        <v>0</v>
      </c>
      <c r="F48" s="47" t="n">
        <v>0</v>
      </c>
      <c r="G48" s="48" t="n">
        <v>0</v>
      </c>
      <c r="H48" s="47" t="n">
        <v>2</v>
      </c>
      <c r="I48" s="48" t="n">
        <v>0</v>
      </c>
      <c r="J48" s="47" t="n">
        <v>0</v>
      </c>
      <c r="K48" s="52" t="n">
        <v>0</v>
      </c>
      <c r="L48" s="47" t="n">
        <v>2</v>
      </c>
      <c r="M48" s="48" t="n">
        <v>0</v>
      </c>
      <c r="N48" s="47" t="n">
        <v>0</v>
      </c>
      <c r="O48" s="51" t="n">
        <f aca="false">N48/N$52*100</f>
        <v>0</v>
      </c>
      <c r="P48" s="79" t="n">
        <f aca="false">ROUND(O48,1)</f>
        <v>0</v>
      </c>
      <c r="Q48" s="47" t="n">
        <v>2</v>
      </c>
      <c r="R48" s="51" t="n">
        <f aca="false">Q48/Q$52*100</f>
        <v>1.10864745011086E-005</v>
      </c>
      <c r="S48" s="52" t="n">
        <f aca="false">ROUND(R48,1)</f>
        <v>0</v>
      </c>
    </row>
    <row r="49" customFormat="false" ht="15" hidden="false" customHeight="true" outlineLevel="0" collapsed="false">
      <c r="B49" s="14" t="s">
        <v>70</v>
      </c>
      <c r="C49" s="14"/>
      <c r="D49" s="47" t="n">
        <v>1766332</v>
      </c>
      <c r="E49" s="48" t="n">
        <v>9.9</v>
      </c>
      <c r="F49" s="47" t="n">
        <v>1727734</v>
      </c>
      <c r="G49" s="48" t="n">
        <v>9.7</v>
      </c>
      <c r="H49" s="47" t="n">
        <v>1750413</v>
      </c>
      <c r="I49" s="48" t="n">
        <v>8.4</v>
      </c>
      <c r="J49" s="47" t="n">
        <v>1711423</v>
      </c>
      <c r="K49" s="52" t="n">
        <v>8</v>
      </c>
      <c r="L49" s="47" t="n">
        <v>1809240</v>
      </c>
      <c r="M49" s="48" t="n">
        <v>8.9</v>
      </c>
      <c r="N49" s="47" t="n">
        <v>1798896</v>
      </c>
      <c r="O49" s="51" t="n">
        <f aca="false">N49/N$52*100</f>
        <v>9.22021813970345</v>
      </c>
      <c r="P49" s="79" t="n">
        <f aca="false">ROUND(O49,1)</f>
        <v>9.2</v>
      </c>
      <c r="Q49" s="47" t="n">
        <v>1772033</v>
      </c>
      <c r="R49" s="51" t="n">
        <f aca="false">Q49/Q$52*100</f>
        <v>9.82279933481153</v>
      </c>
      <c r="S49" s="52" t="n">
        <f aca="false">ROUND(R49,1)</f>
        <v>9.8</v>
      </c>
    </row>
    <row r="50" customFormat="false" ht="15" hidden="false" customHeight="true" outlineLevel="0" collapsed="false">
      <c r="B50" s="14" t="s">
        <v>71</v>
      </c>
      <c r="C50" s="14"/>
      <c r="D50" s="47" t="n">
        <v>1</v>
      </c>
      <c r="E50" s="48" t="n">
        <v>0</v>
      </c>
      <c r="F50" s="47" t="n">
        <v>0</v>
      </c>
      <c r="G50" s="48" t="n">
        <v>0</v>
      </c>
      <c r="H50" s="47" t="n">
        <v>1</v>
      </c>
      <c r="I50" s="48" t="n">
        <v>0</v>
      </c>
      <c r="J50" s="47" t="n">
        <v>0</v>
      </c>
      <c r="K50" s="52" t="n">
        <v>0</v>
      </c>
      <c r="L50" s="47" t="n">
        <v>1</v>
      </c>
      <c r="M50" s="48" t="n">
        <v>0</v>
      </c>
      <c r="N50" s="47" t="n">
        <v>0</v>
      </c>
      <c r="O50" s="51" t="n">
        <f aca="false">N50/N$52*100</f>
        <v>0</v>
      </c>
      <c r="P50" s="79" t="n">
        <f aca="false">ROUND(O50,1)</f>
        <v>0</v>
      </c>
      <c r="Q50" s="47" t="n">
        <v>1</v>
      </c>
      <c r="R50" s="51" t="n">
        <f aca="false">Q50/Q$52*100</f>
        <v>5.54323725055432E-006</v>
      </c>
      <c r="S50" s="52" t="n">
        <f aca="false">ROUND(R50,1)</f>
        <v>0</v>
      </c>
    </row>
    <row r="51" customFormat="false" ht="15" hidden="false" customHeight="true" outlineLevel="0" collapsed="false">
      <c r="B51" s="80" t="s">
        <v>72</v>
      </c>
      <c r="C51" s="80"/>
      <c r="D51" s="68" t="n">
        <v>10000</v>
      </c>
      <c r="E51" s="69" t="n">
        <v>0.1</v>
      </c>
      <c r="F51" s="68" t="n">
        <v>0</v>
      </c>
      <c r="G51" s="69" t="n">
        <v>0</v>
      </c>
      <c r="H51" s="68" t="n">
        <v>10000</v>
      </c>
      <c r="I51" s="69" t="n">
        <v>0.1</v>
      </c>
      <c r="J51" s="68" t="n">
        <v>0</v>
      </c>
      <c r="K51" s="81" t="n">
        <v>0</v>
      </c>
      <c r="L51" s="68" t="n">
        <v>10000</v>
      </c>
      <c r="M51" s="69" t="n">
        <v>0.1</v>
      </c>
      <c r="N51" s="68" t="n">
        <v>0</v>
      </c>
      <c r="O51" s="82" t="n">
        <f aca="false">N51/N$52*100</f>
        <v>0</v>
      </c>
      <c r="P51" s="81" t="n">
        <f aca="false">ROUND(O51,1)</f>
        <v>0</v>
      </c>
      <c r="Q51" s="68" t="n">
        <v>10000</v>
      </c>
      <c r="R51" s="82" t="n">
        <f aca="false">Q51/Q$52*100</f>
        <v>0.0554323725055432</v>
      </c>
      <c r="S51" s="81" t="n">
        <f aca="false">ROUND(R51,1)</f>
        <v>0.1</v>
      </c>
    </row>
    <row r="52" customFormat="false" ht="15" hidden="false" customHeight="true" outlineLevel="0" collapsed="false">
      <c r="B52" s="5" t="s">
        <v>56</v>
      </c>
      <c r="C52" s="5"/>
      <c r="D52" s="72" t="n">
        <f aca="false">SUM(D38:D51)</f>
        <v>17850000</v>
      </c>
      <c r="E52" s="73" t="n">
        <f aca="false">SUM(E38:E51)</f>
        <v>100</v>
      </c>
      <c r="F52" s="72" t="n">
        <f aca="false">SUM(F38:F51)</f>
        <v>17818225</v>
      </c>
      <c r="G52" s="73" t="n">
        <f aca="false">SUM(G38:G51)</f>
        <v>100</v>
      </c>
      <c r="H52" s="72" t="n">
        <f aca="false">SUM(H38:H51)</f>
        <v>20950000</v>
      </c>
      <c r="I52" s="73" t="n">
        <f aca="false">SUM(I38:I51)</f>
        <v>100</v>
      </c>
      <c r="J52" s="72" t="n">
        <f aca="false">SUM(J38:J51)</f>
        <v>21466468</v>
      </c>
      <c r="K52" s="73" t="n">
        <f aca="false">SUM(K38:K51)</f>
        <v>100</v>
      </c>
      <c r="L52" s="72" t="n">
        <f aca="false">SUM(L38:L51)</f>
        <v>20400000</v>
      </c>
      <c r="M52" s="73" t="n">
        <f aca="false">SUM(M38:M51)</f>
        <v>100</v>
      </c>
      <c r="N52" s="72" t="n">
        <f aca="false">SUM(N38:N51)</f>
        <v>19510341</v>
      </c>
      <c r="O52" s="74"/>
      <c r="P52" s="73" t="n">
        <f aca="false">SUM(P38:P51)</f>
        <v>100</v>
      </c>
      <c r="Q52" s="72" t="n">
        <f aca="false">SUM(Q38:Q51)</f>
        <v>18040000</v>
      </c>
      <c r="R52" s="74"/>
      <c r="S52" s="73" t="n">
        <f aca="false">SUM(S38:S51)</f>
        <v>100</v>
      </c>
    </row>
    <row r="53" customFormat="false" ht="13.5" hidden="false" customHeight="false" outlineLevel="0" collapsed="false">
      <c r="A53" s="83"/>
    </row>
    <row r="54" customFormat="false" ht="13.5" hidden="false" customHeight="false" outlineLevel="0" collapsed="false">
      <c r="A54" s="83"/>
    </row>
    <row r="55" customFormat="false" ht="13.5" hidden="false" customHeight="false" outlineLevel="0" collapsed="false">
      <c r="A55" s="83"/>
    </row>
    <row r="56" customFormat="false" ht="13.5" hidden="false" customHeight="false" outlineLevel="0" collapsed="false">
      <c r="A56" s="83"/>
    </row>
    <row r="57" customFormat="false" ht="13.5" hidden="false" customHeight="false" outlineLevel="0" collapsed="false">
      <c r="A57" s="83"/>
    </row>
    <row r="58" customFormat="false" ht="13.5" hidden="false" customHeight="false" outlineLevel="0" collapsed="false">
      <c r="A58" s="83"/>
    </row>
    <row r="59" customFormat="false" ht="13.5" hidden="false" customHeight="false" outlineLevel="0" collapsed="false">
      <c r="A59" s="83"/>
    </row>
    <row r="60" customFormat="false" ht="13.5" hidden="false" customHeight="false" outlineLevel="0" collapsed="false">
      <c r="A60" s="83"/>
    </row>
    <row r="61" customFormat="false" ht="13.5" hidden="false" customHeight="false" outlineLevel="0" collapsed="false">
      <c r="A61" s="83"/>
    </row>
    <row r="62" customFormat="false" ht="13.5" hidden="false" customHeight="false" outlineLevel="0" collapsed="false">
      <c r="A62" s="83"/>
    </row>
    <row r="63" customFormat="false" ht="13.5" hidden="false" customHeight="false" outlineLevel="0" collapsed="false">
      <c r="A63" s="83"/>
    </row>
    <row r="64" customFormat="false" ht="13.5" hidden="false" customHeight="false" outlineLevel="0" collapsed="false">
      <c r="A64" s="83"/>
    </row>
    <row r="65" customFormat="false" ht="13.5" hidden="false" customHeight="false" outlineLevel="0" collapsed="false">
      <c r="A65" s="83"/>
    </row>
    <row r="66" customFormat="false" ht="13.5" hidden="false" customHeight="false" outlineLevel="0" collapsed="false">
      <c r="A66" s="83"/>
    </row>
    <row r="67" customFormat="false" ht="13.5" hidden="false" customHeight="false" outlineLevel="0" collapsed="false">
      <c r="A67" s="83"/>
    </row>
    <row r="68" customFormat="false" ht="13.5" hidden="false" customHeight="false" outlineLevel="0" collapsed="false">
      <c r="A68" s="83"/>
    </row>
    <row r="69" customFormat="false" ht="13.5" hidden="false" customHeight="false" outlineLevel="0" collapsed="false">
      <c r="A69" s="83"/>
    </row>
    <row r="70" customFormat="false" ht="13.5" hidden="false" customHeight="false" outlineLevel="0" collapsed="false">
      <c r="A70" s="83"/>
    </row>
    <row r="71" customFormat="false" ht="13.5" hidden="false" customHeight="false" outlineLevel="0" collapsed="false">
      <c r="A71" s="83"/>
    </row>
    <row r="72" customFormat="false" ht="13.5" hidden="false" customHeight="false" outlineLevel="0" collapsed="false">
      <c r="A72" s="83"/>
    </row>
    <row r="73" customFormat="false" ht="13.5" hidden="false" customHeight="false" outlineLevel="0" collapsed="false">
      <c r="A73" s="83"/>
      <c r="C73" s="83"/>
    </row>
    <row r="74" customFormat="false" ht="13.5" hidden="false" customHeight="false" outlineLevel="0" collapsed="false">
      <c r="A74" s="83"/>
      <c r="C74" s="83"/>
    </row>
    <row r="75" customFormat="false" ht="13.5" hidden="false" customHeight="false" outlineLevel="0" collapsed="false">
      <c r="A75" s="83"/>
      <c r="C75" s="83"/>
    </row>
    <row r="76" customFormat="false" ht="13.5" hidden="false" customHeight="false" outlineLevel="0" collapsed="false">
      <c r="A76" s="83"/>
      <c r="C76" s="83"/>
    </row>
    <row r="77" customFormat="false" ht="13.5" hidden="false" customHeight="false" outlineLevel="0" collapsed="false">
      <c r="A77" s="83"/>
      <c r="C77" s="83"/>
    </row>
    <row r="78" customFormat="false" ht="13.5" hidden="false" customHeight="false" outlineLevel="0" collapsed="false">
      <c r="A78" s="83"/>
      <c r="C78" s="83"/>
    </row>
    <row r="79" customFormat="false" ht="13.5" hidden="false" customHeight="false" outlineLevel="0" collapsed="false">
      <c r="A79" s="83"/>
      <c r="C79" s="83"/>
    </row>
    <row r="80" customFormat="false" ht="13.5" hidden="false" customHeight="false" outlineLevel="0" collapsed="false">
      <c r="A80" s="83"/>
      <c r="C80" s="83"/>
    </row>
    <row r="81" customFormat="false" ht="13.5" hidden="false" customHeight="false" outlineLevel="0" collapsed="false">
      <c r="A81" s="83"/>
      <c r="C81" s="83"/>
    </row>
    <row r="82" customFormat="false" ht="13.5" hidden="false" customHeight="false" outlineLevel="0" collapsed="false">
      <c r="A82" s="83"/>
      <c r="C82" s="83"/>
    </row>
    <row r="83" customFormat="false" ht="13.5" hidden="false" customHeight="false" outlineLevel="0" collapsed="false">
      <c r="A83" s="83"/>
      <c r="C83" s="83"/>
    </row>
    <row r="84" customFormat="false" ht="13.5" hidden="false" customHeight="false" outlineLevel="0" collapsed="false">
      <c r="A84" s="83"/>
      <c r="C84" s="83"/>
    </row>
    <row r="85" customFormat="false" ht="13.5" hidden="false" customHeight="false" outlineLevel="0" collapsed="false">
      <c r="A85" s="83"/>
      <c r="C85" s="83"/>
    </row>
    <row r="86" customFormat="false" ht="13.5" hidden="false" customHeight="false" outlineLevel="0" collapsed="false">
      <c r="A86" s="83"/>
      <c r="C86" s="83"/>
    </row>
    <row r="87" customFormat="false" ht="13.5" hidden="false" customHeight="false" outlineLevel="0" collapsed="false">
      <c r="A87" s="83"/>
      <c r="C87" s="83"/>
    </row>
    <row r="88" customFormat="false" ht="13.5" hidden="false" customHeight="false" outlineLevel="0" collapsed="false">
      <c r="A88" s="83"/>
      <c r="C88" s="83"/>
    </row>
    <row r="89" customFormat="false" ht="13.5" hidden="false" customHeight="false" outlineLevel="0" collapsed="false">
      <c r="A89" s="83"/>
      <c r="C89" s="83"/>
    </row>
    <row r="90" customFormat="false" ht="13.5" hidden="false" customHeight="false" outlineLevel="0" collapsed="false">
      <c r="A90" s="83"/>
      <c r="C90" s="83"/>
    </row>
    <row r="91" customFormat="false" ht="13.5" hidden="false" customHeight="false" outlineLevel="0" collapsed="false">
      <c r="A91" s="83"/>
      <c r="C91" s="83"/>
    </row>
    <row r="92" customFormat="false" ht="13.5" hidden="false" customHeight="false" outlineLevel="0" collapsed="false">
      <c r="A92" s="83"/>
      <c r="C92" s="83"/>
    </row>
    <row r="93" customFormat="false" ht="13.5" hidden="false" customHeight="false" outlineLevel="0" collapsed="false">
      <c r="A93" s="83"/>
      <c r="C93" s="83"/>
    </row>
    <row r="94" customFormat="false" ht="13.5" hidden="false" customHeight="false" outlineLevel="0" collapsed="false">
      <c r="A94" s="83"/>
      <c r="C94" s="83"/>
    </row>
    <row r="95" customFormat="false" ht="13.5" hidden="false" customHeight="false" outlineLevel="0" collapsed="false">
      <c r="A95" s="83"/>
      <c r="C95" s="83"/>
    </row>
    <row r="96" customFormat="false" ht="13.5" hidden="false" customHeight="false" outlineLevel="0" collapsed="false">
      <c r="A96" s="83"/>
      <c r="C96" s="83"/>
    </row>
    <row r="97" customFormat="false" ht="13.5" hidden="false" customHeight="false" outlineLevel="0" collapsed="false">
      <c r="A97" s="83"/>
      <c r="C97" s="83"/>
    </row>
    <row r="98" customFormat="false" ht="13.5" hidden="false" customHeight="false" outlineLevel="0" collapsed="false">
      <c r="A98" s="83"/>
      <c r="C98" s="83"/>
    </row>
    <row r="99" customFormat="false" ht="13.5" hidden="false" customHeight="false" outlineLevel="0" collapsed="false">
      <c r="A99" s="83"/>
      <c r="C99" s="83"/>
    </row>
    <row r="100" customFormat="false" ht="13.5" hidden="false" customHeight="false" outlineLevel="0" collapsed="false">
      <c r="A100" s="83"/>
      <c r="C100" s="83"/>
    </row>
    <row r="101" customFormat="false" ht="13.5" hidden="false" customHeight="false" outlineLevel="0" collapsed="false">
      <c r="A101" s="83"/>
      <c r="C101" s="83"/>
    </row>
    <row r="102" customFormat="false" ht="13.5" hidden="false" customHeight="false" outlineLevel="0" collapsed="false">
      <c r="A102" s="83"/>
      <c r="C102" s="83"/>
    </row>
    <row r="103" customFormat="false" ht="13.5" hidden="false" customHeight="false" outlineLevel="0" collapsed="false">
      <c r="C103" s="83"/>
    </row>
    <row r="104" customFormat="false" ht="13.5" hidden="false" customHeight="false" outlineLevel="0" collapsed="false">
      <c r="C104" s="83"/>
    </row>
    <row r="105" customFormat="false" ht="13.5" hidden="false" customHeight="false" outlineLevel="0" collapsed="false">
      <c r="C105" s="83"/>
    </row>
    <row r="106" customFormat="false" ht="13.5" hidden="false" customHeight="false" outlineLevel="0" collapsed="false">
      <c r="C106" s="83"/>
    </row>
    <row r="107" customFormat="false" ht="13.5" hidden="false" customHeight="false" outlineLevel="0" collapsed="false">
      <c r="C107" s="83"/>
    </row>
    <row r="108" customFormat="false" ht="13.5" hidden="false" customHeight="false" outlineLevel="0" collapsed="false">
      <c r="C108" s="83"/>
    </row>
    <row r="109" customFormat="false" ht="13.5" hidden="false" customHeight="false" outlineLevel="0" collapsed="false">
      <c r="C109" s="83"/>
    </row>
    <row r="110" customFormat="false" ht="13.5" hidden="false" customHeight="false" outlineLevel="0" collapsed="false">
      <c r="C110" s="83"/>
    </row>
    <row r="111" customFormat="false" ht="13.5" hidden="false" customHeight="false" outlineLevel="0" collapsed="false">
      <c r="C111" s="83"/>
    </row>
    <row r="112" customFormat="false" ht="13.5" hidden="false" customHeight="false" outlineLevel="0" collapsed="false">
      <c r="C112" s="83"/>
    </row>
  </sheetData>
  <mergeCells count="52">
    <mergeCell ref="B5:C6"/>
    <mergeCell ref="D5:G5"/>
    <mergeCell ref="H5:K5"/>
    <mergeCell ref="L5:P5"/>
    <mergeCell ref="Q5:S5"/>
    <mergeCell ref="B7:B13"/>
    <mergeCell ref="C12:C13"/>
    <mergeCell ref="D12:D13"/>
    <mergeCell ref="F12:F13"/>
    <mergeCell ref="H12:H13"/>
    <mergeCell ref="J12:J13"/>
    <mergeCell ref="L12:L13"/>
    <mergeCell ref="N12:N13"/>
    <mergeCell ref="Q12:Q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E35:F35"/>
    <mergeCell ref="B36:C37"/>
    <mergeCell ref="D36:G36"/>
    <mergeCell ref="H36:K36"/>
    <mergeCell ref="L36:P36"/>
    <mergeCell ref="Q36:S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433333333333333" right="0.39375" top="0.984027777777778" bottom="0.865972222222222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６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4:21Z</dcterms:created>
  <dc:creator>野々市町役場</dc:creator>
  <dc:description/>
  <dc:language>en-US</dc:language>
  <cp:lastModifiedBy>Administrator</cp:lastModifiedBy>
  <cp:lastPrinted>2019-08-28T04:28:46Z</cp:lastPrinted>
  <dcterms:modified xsi:type="dcterms:W3CDTF">2019-09-25T07:26:25Z</dcterms:modified>
  <cp:revision>0</cp:revision>
  <dc:subject/>
  <dc:title/>
</cp:coreProperties>
</file>