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01滞納 (R1)" sheetId="1" state="visible" r:id="rId2"/>
  </sheets>
  <definedNames>
    <definedName function="false" hidden="false" localSheetId="0" name="_xlnm.Print_Area" vbProcedure="false">'B101滞納 (R1)'!$A$1:$N$36</definedName>
    <definedName function="false" hidden="false" localSheetId="0" name="Excel_BuiltIn__FilterDatabase" vbProcedure="false">'B101滞納 (R1)'!$B$34:$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５）督促状の発送状況</t>
  </si>
  <si>
    <r>
      <rPr>
        <sz val="12"/>
        <rFont val="Noto Sans"/>
        <family val="2"/>
      </rPr>
      <t xml:space="preserve">平成</t>
    </r>
    <r>
      <rPr>
        <sz val="12"/>
        <rFont val="ＭＳ Ｐゴシック"/>
        <family val="3"/>
        <charset val="128"/>
      </rPr>
      <t xml:space="preserve">30</t>
    </r>
    <r>
      <rPr>
        <sz val="12"/>
        <rFont val="Noto Sans"/>
        <family val="2"/>
      </rPr>
      <t xml:space="preserve">年度</t>
    </r>
  </si>
  <si>
    <t xml:space="preserve">　　　　　　　　　　　　　　</t>
  </si>
  <si>
    <t xml:space="preserve">　　　　　　　　　　　　</t>
  </si>
  <si>
    <t xml:space="preserve">　　</t>
  </si>
  <si>
    <t xml:space="preserve">（単位：件、円、％）</t>
  </si>
  <si>
    <t xml:space="preserve">区分</t>
  </si>
  <si>
    <t xml:space="preserve">調定</t>
  </si>
  <si>
    <t xml:space="preserve">督促</t>
  </si>
  <si>
    <t xml:space="preserve">件数</t>
  </si>
  <si>
    <t xml:space="preserve">税額</t>
  </si>
  <si>
    <t xml:space="preserve">納期内納付率</t>
  </si>
  <si>
    <t xml:space="preserve">割合</t>
  </si>
  <si>
    <t xml:space="preserve">　　　　　　</t>
  </si>
  <si>
    <t xml:space="preserve">１期</t>
  </si>
  <si>
    <t xml:space="preserve">２期</t>
  </si>
  <si>
    <t xml:space="preserve">個人市・県民税</t>
  </si>
  <si>
    <t xml:space="preserve">３期</t>
  </si>
  <si>
    <t xml:space="preserve">（普通徴収）</t>
  </si>
  <si>
    <t xml:space="preserve">４期</t>
  </si>
  <si>
    <t xml:space="preserve">随時</t>
  </si>
  <si>
    <t xml:space="preserve">―</t>
  </si>
  <si>
    <t xml:space="preserve">合計</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４月</t>
  </si>
  <si>
    <t xml:space="preserve">５月</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６月</t>
  </si>
  <si>
    <t xml:space="preserve">（特別徴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固定資産税・</t>
  </si>
  <si>
    <t xml:space="preserve">都市計画税</t>
  </si>
  <si>
    <t xml:space="preserve">軽自動車税</t>
  </si>
  <si>
    <t xml:space="preserve">－</t>
  </si>
  <si>
    <t xml:space="preserve">注）納期内納付率は、納期限までに納付された割合のことを意味し、納期限後から督促状が発送されるまでの間に納付された件数を含まない。</t>
  </si>
  <si>
    <t xml:space="preserve">     調定には過年度遡及課税分を含む。</t>
  </si>
  <si>
    <t xml:space="preserve">　　納期内納付率の合計の欄は、随時期を除く各期の平均値を記載している。</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
    <numFmt numFmtId="169" formatCode="#,##0_);[RED]\(#,##0\)"/>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6" fontId="0" fillId="0" borderId="14" xfId="16" applyFont="true" applyBorder="true" applyAlignment="true" applyProtection="true">
      <alignment horizontal="general" vertical="center" textRotation="0" wrapText="false" indent="0" shrinkToFit="false"/>
      <protection locked="false" hidden="false"/>
    </xf>
    <xf numFmtId="167" fontId="0" fillId="0" borderId="14"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false" hidden="false"/>
    </xf>
    <xf numFmtId="166" fontId="0" fillId="0" borderId="19" xfId="16" applyFont="true" applyBorder="true" applyAlignment="true" applyProtection="true">
      <alignment horizontal="general" vertical="center" textRotation="0" wrapText="false" indent="0" shrinkToFit="false"/>
      <protection locked="false" hidden="false"/>
    </xf>
    <xf numFmtId="167" fontId="0" fillId="0" borderId="19" xfId="0" applyFont="true" applyBorder="true" applyAlignment="true" applyProtection="true">
      <alignment horizontal="general" vertical="center" textRotation="0" wrapText="false" indent="0" shrinkToFit="false"/>
      <protection locked="fals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6" fontId="0" fillId="0" borderId="20" xfId="16"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false" hidden="false"/>
    </xf>
    <xf numFmtId="167" fontId="0" fillId="0" borderId="26" xfId="0" applyFont="true" applyBorder="true" applyAlignment="true" applyProtection="true">
      <alignment horizontal="general"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false" hidden="false"/>
    </xf>
    <xf numFmtId="166" fontId="0" fillId="0" borderId="34" xfId="16" applyFont="true" applyBorder="true" applyAlignment="true" applyProtection="true">
      <alignment horizontal="general" vertical="center" textRotation="0" wrapText="false" indent="0" shrinkToFit="false"/>
      <protection locked="false" hidden="false"/>
    </xf>
    <xf numFmtId="167" fontId="0" fillId="0" borderId="34"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false" hidden="false"/>
    </xf>
    <xf numFmtId="168" fontId="0" fillId="0" borderId="19" xfId="0" applyFont="true" applyBorder="true" applyAlignment="true" applyProtection="true">
      <alignment horizontal="right" vertical="center" textRotation="0" wrapText="false" indent="0" shrinkToFit="false"/>
      <protection locked="false" hidden="false"/>
    </xf>
    <xf numFmtId="166" fontId="0" fillId="0" borderId="20" xfId="16"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false" hidden="false"/>
    </xf>
    <xf numFmtId="166" fontId="0" fillId="0" borderId="41" xfId="16" applyFont="true" applyBorder="true" applyAlignment="true" applyProtection="true">
      <alignment horizontal="general" vertical="center" textRotation="0" wrapText="false" indent="0" shrinkToFit="false"/>
      <protection locked="false" hidden="false"/>
    </xf>
    <xf numFmtId="167" fontId="0" fillId="0" borderId="42" xfId="0" applyFont="true" applyBorder="true" applyAlignment="true" applyProtection="true">
      <alignment horizontal="general" vertical="center" textRotation="0" wrapText="false" indent="0" shrinkToFit="false"/>
      <protection locked="false" hidden="false"/>
    </xf>
    <xf numFmtId="168" fontId="0" fillId="0" borderId="42" xfId="0" applyFont="true" applyBorder="true" applyAlignment="true" applyProtection="true">
      <alignment horizontal="general" vertical="center" textRotation="0" wrapText="false" indent="0" shrinkToFit="false"/>
      <protection locked="false" hidden="false"/>
    </xf>
    <xf numFmtId="166" fontId="0" fillId="0" borderId="4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99"/>
    <col collapsed="false" customWidth="true" hidden="false" outlineLevel="0" max="3" min="3" style="1" width="12.86"/>
    <col collapsed="false" customWidth="true" hidden="false" outlineLevel="0" max="4" min="4" style="1" width="5.87"/>
    <col collapsed="false" customWidth="true" hidden="false" outlineLevel="0" max="5" min="5" style="1" width="11.24"/>
    <col collapsed="false" customWidth="true" hidden="false" outlineLevel="0" max="6" min="6" style="1" width="22.62"/>
    <col collapsed="false" customWidth="true" hidden="false" outlineLevel="0" max="7" min="7" style="1" width="16.62"/>
    <col collapsed="false" customWidth="true" hidden="false" outlineLevel="0" max="8" min="8" style="1" width="11.24"/>
    <col collapsed="false" customWidth="true" hidden="false" outlineLevel="0" max="9" min="9" style="1" width="10.12"/>
    <col collapsed="false" customWidth="true" hidden="false" outlineLevel="0" max="10" min="10" style="1" width="22.62"/>
    <col collapsed="false" customWidth="true" hidden="false" outlineLevel="0" max="11" min="11" style="1" width="10.12"/>
    <col collapsed="false" customWidth="true" hidden="false" outlineLevel="0" max="12" min="12" style="1" width="17.87"/>
    <col collapsed="false" customWidth="true" hidden="false" outlineLevel="0" max="13" min="13" style="1" width="6.62"/>
    <col collapsed="false" customWidth="true" hidden="false" outlineLevel="0" max="14" min="14" style="1" width="6.99"/>
    <col collapsed="false" customWidth="true" hidden="false" outlineLevel="0" max="15" min="15" style="1" width="11.24"/>
    <col collapsed="false" customWidth="true" hidden="false" outlineLevel="0" max="16" min="16" style="1" width="6.99"/>
    <col collapsed="false" customWidth="true" hidden="false" outlineLevel="0" max="17" min="17" style="1" width="12.62"/>
    <col collapsed="false" customWidth="true" hidden="false" outlineLevel="0" max="18" min="18" style="1" width="7.37"/>
    <col collapsed="false" customWidth="true" hidden="false" outlineLevel="0" max="19" min="19" style="1" width="11.24"/>
    <col collapsed="false" customWidth="true" hidden="false" outlineLevel="0" max="20" min="20" style="1" width="11.87"/>
    <col collapsed="false" customWidth="false" hidden="false" outlineLevel="0" max="257" min="21" style="1" width="8.99"/>
  </cols>
  <sheetData>
    <row r="1" customFormat="false" ht="13.5" hidden="false" customHeight="true" outlineLevel="0" collapsed="false"/>
    <row r="2" customFormat="false" ht="18.75" hidden="false" customHeight="false" outlineLevel="0" collapsed="false">
      <c r="B2" s="2" t="s">
        <v>0</v>
      </c>
    </row>
    <row r="3" customFormat="false" ht="15" hidden="false" customHeight="true" outlineLevel="0" collapsed="false">
      <c r="B3" s="3" t="s">
        <v>1</v>
      </c>
      <c r="D3" s="4" t="s">
        <v>2</v>
      </c>
      <c r="E3" s="4" t="s">
        <v>3</v>
      </c>
      <c r="F3" s="4" t="s">
        <v>4</v>
      </c>
      <c r="H3" s="4" t="s">
        <v>4</v>
      </c>
      <c r="I3" s="4" t="s">
        <v>4</v>
      </c>
      <c r="J3" s="5" t="s">
        <v>5</v>
      </c>
      <c r="K3" s="5"/>
    </row>
    <row r="4" customFormat="false" ht="16.5" hidden="false" customHeight="true" outlineLevel="0" collapsed="false">
      <c r="B4" s="6" t="s">
        <v>6</v>
      </c>
      <c r="C4" s="6"/>
      <c r="D4" s="6"/>
      <c r="E4" s="7" t="s">
        <v>7</v>
      </c>
      <c r="F4" s="7"/>
      <c r="G4" s="7"/>
      <c r="H4" s="8" t="s">
        <v>8</v>
      </c>
      <c r="I4" s="8"/>
      <c r="J4" s="8"/>
      <c r="K4" s="8"/>
      <c r="L4" s="9"/>
      <c r="M4" s="10"/>
      <c r="N4" s="10"/>
    </row>
    <row r="5" customFormat="false" ht="16.5" hidden="false" customHeight="true" outlineLevel="0" collapsed="false">
      <c r="B5" s="6"/>
      <c r="C5" s="6"/>
      <c r="D5" s="6"/>
      <c r="E5" s="11" t="s">
        <v>9</v>
      </c>
      <c r="F5" s="12" t="s">
        <v>10</v>
      </c>
      <c r="G5" s="13" t="s">
        <v>11</v>
      </c>
      <c r="H5" s="14" t="s">
        <v>9</v>
      </c>
      <c r="I5" s="14" t="s">
        <v>12</v>
      </c>
      <c r="J5" s="14" t="s">
        <v>10</v>
      </c>
      <c r="K5" s="15" t="s">
        <v>12</v>
      </c>
      <c r="L5" s="9"/>
      <c r="M5" s="10"/>
      <c r="N5" s="10"/>
    </row>
    <row r="6" customFormat="false" ht="18.75" hidden="false" customHeight="true" outlineLevel="0" collapsed="false">
      <c r="B6" s="16" t="s">
        <v>13</v>
      </c>
      <c r="C6" s="17"/>
      <c r="D6" s="18" t="s">
        <v>14</v>
      </c>
      <c r="E6" s="19" t="n">
        <v>8122</v>
      </c>
      <c r="F6" s="20" t="n">
        <v>314230800</v>
      </c>
      <c r="G6" s="21" t="n">
        <f aca="false">6516/E6%</f>
        <v>80.2265451859148</v>
      </c>
      <c r="H6" s="22" t="n">
        <v>1502</v>
      </c>
      <c r="I6" s="23" t="n">
        <f aca="false">H6/E6%</f>
        <v>18.492982024132</v>
      </c>
      <c r="J6" s="22" t="n">
        <v>44413226</v>
      </c>
      <c r="K6" s="24" t="n">
        <f aca="false">J6/F6%</f>
        <v>14.1339505866389</v>
      </c>
      <c r="L6" s="9"/>
      <c r="M6" s="10"/>
      <c r="N6" s="10"/>
    </row>
    <row r="7" customFormat="false" ht="18.75" hidden="false" customHeight="true" outlineLevel="0" collapsed="false">
      <c r="B7" s="25"/>
      <c r="C7" s="26"/>
      <c r="D7" s="27" t="s">
        <v>15</v>
      </c>
      <c r="E7" s="28" t="n">
        <v>7155</v>
      </c>
      <c r="F7" s="29" t="n">
        <v>304553000</v>
      </c>
      <c r="G7" s="30" t="n">
        <f aca="false">5357/E7%</f>
        <v>74.8707197763802</v>
      </c>
      <c r="H7" s="31" t="n">
        <v>1600</v>
      </c>
      <c r="I7" s="32" t="n">
        <f aca="false">H7/E7%</f>
        <v>22.3619846261356</v>
      </c>
      <c r="J7" s="31" t="n">
        <v>51782000</v>
      </c>
      <c r="K7" s="33" t="n">
        <f aca="false">J7/F7%</f>
        <v>17.002623517089</v>
      </c>
      <c r="L7" s="9"/>
      <c r="M7" s="10"/>
      <c r="N7" s="10"/>
    </row>
    <row r="8" customFormat="false" ht="18.75" hidden="false" customHeight="true" outlineLevel="0" collapsed="false">
      <c r="B8" s="34" t="s">
        <v>16</v>
      </c>
      <c r="C8" s="35"/>
      <c r="D8" s="27" t="s">
        <v>17</v>
      </c>
      <c r="E8" s="28" t="n">
        <v>6961</v>
      </c>
      <c r="F8" s="29" t="n">
        <v>306248700</v>
      </c>
      <c r="G8" s="30" t="n">
        <f aca="false">5319/E8%</f>
        <v>76.4114351386295</v>
      </c>
      <c r="H8" s="31" t="n">
        <v>1477</v>
      </c>
      <c r="I8" s="32" t="n">
        <f aca="false">H8/E8%</f>
        <v>21.2182157735957</v>
      </c>
      <c r="J8" s="31" t="n">
        <v>49266400</v>
      </c>
      <c r="K8" s="33" t="n">
        <f aca="false">J8/F8%</f>
        <v>16.0870560430134</v>
      </c>
    </row>
    <row r="9" customFormat="false" ht="18.75" hidden="false" customHeight="true" outlineLevel="0" collapsed="false">
      <c r="B9" s="34" t="s">
        <v>18</v>
      </c>
      <c r="C9" s="35"/>
      <c r="D9" s="27" t="s">
        <v>19</v>
      </c>
      <c r="E9" s="28" t="n">
        <v>7180</v>
      </c>
      <c r="F9" s="29" t="n">
        <v>322162400</v>
      </c>
      <c r="G9" s="30" t="n">
        <f aca="false">5586/E9%</f>
        <v>77.7994428969359</v>
      </c>
      <c r="H9" s="31" t="n">
        <v>1462</v>
      </c>
      <c r="I9" s="32" t="n">
        <f aca="false">H9/E9%</f>
        <v>20.3621169916435</v>
      </c>
      <c r="J9" s="31" t="n">
        <v>50599700</v>
      </c>
      <c r="K9" s="33" t="n">
        <f aca="false">J9/F9%</f>
        <v>15.7062711228871</v>
      </c>
    </row>
    <row r="10" customFormat="false" ht="18.75" hidden="false" customHeight="true" outlineLevel="0" collapsed="false">
      <c r="B10" s="34"/>
      <c r="C10" s="35"/>
      <c r="D10" s="27" t="s">
        <v>20</v>
      </c>
      <c r="E10" s="28" t="n">
        <v>331</v>
      </c>
      <c r="F10" s="29" t="n">
        <v>23783700</v>
      </c>
      <c r="G10" s="36" t="s">
        <v>21</v>
      </c>
      <c r="H10" s="31" t="n">
        <v>51</v>
      </c>
      <c r="I10" s="32" t="n">
        <f aca="false">H10/E10%</f>
        <v>15.4078549848943</v>
      </c>
      <c r="J10" s="31" t="n">
        <v>3844500</v>
      </c>
      <c r="K10" s="33" t="n">
        <f aca="false">J10/F10%</f>
        <v>16.1644319428853</v>
      </c>
    </row>
    <row r="11" customFormat="false" ht="18.75" hidden="false" customHeight="true" outlineLevel="0" collapsed="false">
      <c r="B11" s="37" t="s">
        <v>13</v>
      </c>
      <c r="C11" s="38"/>
      <c r="D11" s="39" t="s">
        <v>22</v>
      </c>
      <c r="E11" s="40" t="n">
        <f aca="false">SUM(E6:E10)</f>
        <v>29749</v>
      </c>
      <c r="F11" s="41" t="n">
        <f aca="false">SUM(F6:F10)</f>
        <v>1270978600</v>
      </c>
      <c r="G11" s="42" t="n">
        <f aca="false">AVERAGE(G6:G9)</f>
        <v>77.3270357494651</v>
      </c>
      <c r="H11" s="43" t="n">
        <f aca="false">SUM(H6:H10)</f>
        <v>6092</v>
      </c>
      <c r="I11" s="44" t="s">
        <v>21</v>
      </c>
      <c r="J11" s="43" t="n">
        <f aca="false">SUM(J6:J10)</f>
        <v>199905826</v>
      </c>
      <c r="K11" s="45" t="s">
        <v>21</v>
      </c>
    </row>
    <row r="12" customFormat="false" ht="18.75" hidden="false" customHeight="true" outlineLevel="0" collapsed="false">
      <c r="B12" s="16"/>
      <c r="C12" s="46" t="s">
        <v>23</v>
      </c>
      <c r="D12" s="47" t="s">
        <v>24</v>
      </c>
      <c r="E12" s="19" t="n">
        <v>4720</v>
      </c>
      <c r="F12" s="20" t="n">
        <v>292534800</v>
      </c>
      <c r="G12" s="21" t="n">
        <f aca="false">4610/E12%</f>
        <v>97.6694915254237</v>
      </c>
      <c r="H12" s="22" t="n">
        <v>44</v>
      </c>
      <c r="I12" s="23" t="n">
        <f aca="false">H12/E12%</f>
        <v>0.932203389830508</v>
      </c>
      <c r="J12" s="22" t="n">
        <v>1136400</v>
      </c>
      <c r="K12" s="24" t="n">
        <f aca="false">J12/F12%</f>
        <v>0.388466602947752</v>
      </c>
    </row>
    <row r="13" customFormat="false" ht="18.75" hidden="false" customHeight="true" outlineLevel="0" collapsed="false">
      <c r="B13" s="25"/>
      <c r="C13" s="48"/>
      <c r="D13" s="49" t="s">
        <v>25</v>
      </c>
      <c r="E13" s="50" t="n">
        <v>4693</v>
      </c>
      <c r="F13" s="51" t="n">
        <v>288178700</v>
      </c>
      <c r="G13" s="52" t="n">
        <f aca="false">4612/E13%</f>
        <v>98.2740251438312</v>
      </c>
      <c r="H13" s="53" t="n">
        <v>53</v>
      </c>
      <c r="I13" s="32" t="n">
        <f aca="false">H13/E13%</f>
        <v>1.12934157255487</v>
      </c>
      <c r="J13" s="53" t="n">
        <v>1390600</v>
      </c>
      <c r="K13" s="33" t="n">
        <f aca="false">J13/F13%</f>
        <v>0.482547808009405</v>
      </c>
    </row>
    <row r="14" customFormat="false" ht="18.75" hidden="false" customHeight="true" outlineLevel="0" collapsed="false">
      <c r="B14" s="34" t="s">
        <v>16</v>
      </c>
      <c r="C14" s="54" t="s">
        <v>26</v>
      </c>
      <c r="D14" s="49" t="s">
        <v>27</v>
      </c>
      <c r="E14" s="50" t="n">
        <v>5065</v>
      </c>
      <c r="F14" s="51" t="n">
        <v>324242100</v>
      </c>
      <c r="G14" s="52" t="n">
        <f aca="false">4858/E14%</f>
        <v>95.9131293188549</v>
      </c>
      <c r="H14" s="53" t="n">
        <v>77</v>
      </c>
      <c r="I14" s="32" t="n">
        <f aca="false">H14/E14%</f>
        <v>1.52023692003949</v>
      </c>
      <c r="J14" s="53" t="n">
        <v>1641100</v>
      </c>
      <c r="K14" s="33" t="n">
        <f aca="false">J14/F14%</f>
        <v>0.506134150993964</v>
      </c>
    </row>
    <row r="15" customFormat="false" ht="18.75" hidden="false" customHeight="true" outlineLevel="0" collapsed="false">
      <c r="B15" s="34" t="s">
        <v>28</v>
      </c>
      <c r="C15" s="54"/>
      <c r="D15" s="49" t="s">
        <v>29</v>
      </c>
      <c r="E15" s="50" t="n">
        <v>4956</v>
      </c>
      <c r="F15" s="51" t="n">
        <v>310547700</v>
      </c>
      <c r="G15" s="52" t="n">
        <f aca="false">4768/E15%</f>
        <v>96.2066182405166</v>
      </c>
      <c r="H15" s="53" t="n">
        <v>64</v>
      </c>
      <c r="I15" s="32" t="n">
        <f aca="false">H15/E15%</f>
        <v>1.29136400322841</v>
      </c>
      <c r="J15" s="53" t="n">
        <v>1921800</v>
      </c>
      <c r="K15" s="33" t="n">
        <f aca="false">J15/F15%</f>
        <v>0.618842129566569</v>
      </c>
    </row>
    <row r="16" customFormat="false" ht="18.75" hidden="false" customHeight="true" outlineLevel="0" collapsed="false">
      <c r="B16" s="25"/>
      <c r="C16" s="54"/>
      <c r="D16" s="49" t="s">
        <v>30</v>
      </c>
      <c r="E16" s="50" t="n">
        <v>4958</v>
      </c>
      <c r="F16" s="51" t="n">
        <v>309788000</v>
      </c>
      <c r="G16" s="52" t="n">
        <f aca="false">4747/E16%</f>
        <v>95.744251714401</v>
      </c>
      <c r="H16" s="53" t="n">
        <v>55</v>
      </c>
      <c r="I16" s="32" t="n">
        <f aca="false">H16/E16%</f>
        <v>1.10931827349738</v>
      </c>
      <c r="J16" s="53" t="n">
        <v>2306400</v>
      </c>
      <c r="K16" s="33" t="n">
        <f aca="false">J16/F16%</f>
        <v>0.744509148191667</v>
      </c>
    </row>
    <row r="17" customFormat="false" ht="18.75" hidden="false" customHeight="true" outlineLevel="0" collapsed="false">
      <c r="B17" s="25"/>
      <c r="C17" s="54"/>
      <c r="D17" s="49" t="s">
        <v>31</v>
      </c>
      <c r="E17" s="50" t="n">
        <v>4945</v>
      </c>
      <c r="F17" s="51" t="n">
        <v>309800900</v>
      </c>
      <c r="G17" s="52" t="n">
        <f aca="false">4742/E17%</f>
        <v>95.8948432760364</v>
      </c>
      <c r="H17" s="53" t="n">
        <v>45</v>
      </c>
      <c r="I17" s="32" t="n">
        <f aca="false">H17/E17%</f>
        <v>0.910010111223458</v>
      </c>
      <c r="J17" s="53" t="n">
        <v>1630600</v>
      </c>
      <c r="K17" s="33" t="n">
        <f aca="false">J17/F17%</f>
        <v>0.526338044853969</v>
      </c>
    </row>
    <row r="18" customFormat="false" ht="18.75" hidden="false" customHeight="true" outlineLevel="0" collapsed="false">
      <c r="B18" s="25"/>
      <c r="C18" s="54"/>
      <c r="D18" s="49" t="s">
        <v>32</v>
      </c>
      <c r="E18" s="50" t="n">
        <v>4928</v>
      </c>
      <c r="F18" s="51" t="n">
        <v>308005600</v>
      </c>
      <c r="G18" s="52" t="n">
        <f aca="false">4708/E18%</f>
        <v>95.5357142857143</v>
      </c>
      <c r="H18" s="53" t="n">
        <v>58</v>
      </c>
      <c r="I18" s="32" t="n">
        <f aca="false">H18/E18%</f>
        <v>1.17694805194805</v>
      </c>
      <c r="J18" s="53" t="n">
        <v>1801900</v>
      </c>
      <c r="K18" s="33" t="n">
        <f aca="false">J18/F18%</f>
        <v>0.585021830771908</v>
      </c>
    </row>
    <row r="19" customFormat="false" ht="18.75" hidden="false" customHeight="true" outlineLevel="0" collapsed="false">
      <c r="B19" s="25"/>
      <c r="C19" s="54"/>
      <c r="D19" s="49" t="s">
        <v>33</v>
      </c>
      <c r="E19" s="50" t="n">
        <v>4912</v>
      </c>
      <c r="F19" s="51" t="n">
        <v>305846700</v>
      </c>
      <c r="G19" s="52" t="n">
        <f aca="false">4707/E19%</f>
        <v>95.8265472312704</v>
      </c>
      <c r="H19" s="53" t="n">
        <v>53</v>
      </c>
      <c r="I19" s="32" t="n">
        <f aca="false">H19/E19%</f>
        <v>1.07899022801303</v>
      </c>
      <c r="J19" s="53" t="n">
        <v>1254800</v>
      </c>
      <c r="K19" s="33" t="n">
        <f aca="false">J19/F19%</f>
        <v>0.41027089715207</v>
      </c>
    </row>
    <row r="20" customFormat="false" ht="18.75" hidden="false" customHeight="true" outlineLevel="0" collapsed="false">
      <c r="B20" s="25"/>
      <c r="C20" s="54"/>
      <c r="D20" s="49" t="s">
        <v>34</v>
      </c>
      <c r="E20" s="50" t="n">
        <v>4903</v>
      </c>
      <c r="F20" s="51" t="n">
        <v>305946300</v>
      </c>
      <c r="G20" s="52" t="n">
        <f aca="false">4691/E20%</f>
        <v>95.6761166632674</v>
      </c>
      <c r="H20" s="53" t="n">
        <v>53</v>
      </c>
      <c r="I20" s="32" t="n">
        <f aca="false">H20/E20%</f>
        <v>1.08097083418315</v>
      </c>
      <c r="J20" s="53" t="n">
        <v>2096400</v>
      </c>
      <c r="K20" s="33" t="n">
        <f aca="false">J20/F20%</f>
        <v>0.685218288307458</v>
      </c>
    </row>
    <row r="21" customFormat="false" ht="18.75" hidden="false" customHeight="true" outlineLevel="0" collapsed="false">
      <c r="B21" s="25"/>
      <c r="C21" s="54"/>
      <c r="D21" s="49" t="s">
        <v>35</v>
      </c>
      <c r="E21" s="50" t="n">
        <v>4883</v>
      </c>
      <c r="F21" s="51" t="n">
        <v>305395800</v>
      </c>
      <c r="G21" s="52" t="n">
        <f aca="false">4683/E21%</f>
        <v>95.9041572803604</v>
      </c>
      <c r="H21" s="53" t="n">
        <v>49</v>
      </c>
      <c r="I21" s="32" t="n">
        <f aca="false">H21/E21%</f>
        <v>1.00348146631169</v>
      </c>
      <c r="J21" s="53" t="n">
        <v>1897500</v>
      </c>
      <c r="K21" s="33" t="n">
        <f aca="false">J21/F21%</f>
        <v>0.621324851225852</v>
      </c>
    </row>
    <row r="22" customFormat="false" ht="18.75" hidden="false" customHeight="true" outlineLevel="0" collapsed="false">
      <c r="B22" s="25"/>
      <c r="C22" s="54"/>
      <c r="D22" s="49" t="s">
        <v>36</v>
      </c>
      <c r="E22" s="50" t="n">
        <v>4859</v>
      </c>
      <c r="F22" s="51" t="n">
        <v>304368300</v>
      </c>
      <c r="G22" s="52" t="n">
        <f aca="false">4678/E22%</f>
        <v>96.2749536941758</v>
      </c>
      <c r="H22" s="53" t="n">
        <v>48</v>
      </c>
      <c r="I22" s="32" t="n">
        <f aca="false">H22/E22%</f>
        <v>0.987857583864993</v>
      </c>
      <c r="J22" s="53" t="n">
        <v>3156000</v>
      </c>
      <c r="K22" s="33" t="n">
        <f aca="false">J22/F22%</f>
        <v>1.03690167471448</v>
      </c>
    </row>
    <row r="23" customFormat="false" ht="18.75" hidden="false" customHeight="true" outlineLevel="0" collapsed="false">
      <c r="B23" s="25"/>
      <c r="C23" s="54"/>
      <c r="D23" s="49" t="s">
        <v>37</v>
      </c>
      <c r="E23" s="50" t="n">
        <v>4840</v>
      </c>
      <c r="F23" s="51" t="n">
        <v>302211200</v>
      </c>
      <c r="G23" s="52" t="n">
        <f aca="false">4662/E23%</f>
        <v>96.3223140495868</v>
      </c>
      <c r="H23" s="53" t="n">
        <v>42</v>
      </c>
      <c r="I23" s="32" t="n">
        <f aca="false">H23/E23%</f>
        <v>0.867768595041322</v>
      </c>
      <c r="J23" s="53" t="n">
        <v>1894800</v>
      </c>
      <c r="K23" s="33" t="n">
        <f aca="false">J23/F23%</f>
        <v>0.626978748636715</v>
      </c>
    </row>
    <row r="24" customFormat="false" ht="18.75" hidden="false" customHeight="true" outlineLevel="0" collapsed="false">
      <c r="B24" s="37"/>
      <c r="C24" s="55"/>
      <c r="D24" s="56" t="s">
        <v>22</v>
      </c>
      <c r="E24" s="40" t="n">
        <f aca="false">SUM(E12:E23)</f>
        <v>58662</v>
      </c>
      <c r="F24" s="41" t="n">
        <f aca="false">SUM(F12:F23)</f>
        <v>3666866100</v>
      </c>
      <c r="G24" s="42" t="n">
        <f aca="false">AVERAGE(G12:G23)</f>
        <v>96.2701802019532</v>
      </c>
      <c r="H24" s="43" t="n">
        <f aca="false">SUM(H12:H23)</f>
        <v>641</v>
      </c>
      <c r="I24" s="44" t="s">
        <v>21</v>
      </c>
      <c r="J24" s="43" t="n">
        <f aca="false">SUM(J12:J23)</f>
        <v>22128300</v>
      </c>
      <c r="K24" s="45" t="s">
        <v>21</v>
      </c>
    </row>
    <row r="25" customFormat="false" ht="18.75" hidden="false" customHeight="true" outlineLevel="0" collapsed="false">
      <c r="B25" s="16"/>
      <c r="C25" s="57"/>
      <c r="D25" s="18" t="s">
        <v>14</v>
      </c>
      <c r="E25" s="19" t="n">
        <v>17678</v>
      </c>
      <c r="F25" s="20" t="n">
        <v>958187500</v>
      </c>
      <c r="G25" s="21" t="n">
        <f aca="false">16239/E25%</f>
        <v>91.8599389071162</v>
      </c>
      <c r="H25" s="22" t="n">
        <v>982</v>
      </c>
      <c r="I25" s="23" t="n">
        <f aca="false">H25/E25%</f>
        <v>5.55492702794434</v>
      </c>
      <c r="J25" s="22" t="n">
        <v>28832344</v>
      </c>
      <c r="K25" s="24" t="n">
        <f aca="false">J25/F25%</f>
        <v>3.00905031635249</v>
      </c>
    </row>
    <row r="26" customFormat="false" ht="18.75" hidden="false" customHeight="true" outlineLevel="0" collapsed="false">
      <c r="B26" s="25"/>
      <c r="C26" s="35"/>
      <c r="D26" s="27" t="s">
        <v>15</v>
      </c>
      <c r="E26" s="28" t="n">
        <v>17665</v>
      </c>
      <c r="F26" s="29" t="n">
        <v>924158000</v>
      </c>
      <c r="G26" s="30" t="n">
        <f aca="false">16369/E26%</f>
        <v>92.6634588168695</v>
      </c>
      <c r="H26" s="31" t="n">
        <v>1013</v>
      </c>
      <c r="I26" s="32" t="n">
        <f aca="false">H26/E26%</f>
        <v>5.73450325502406</v>
      </c>
      <c r="J26" s="58" t="n">
        <v>28449200</v>
      </c>
      <c r="K26" s="33" t="n">
        <f aca="false">J26/F26%</f>
        <v>3.07839135732202</v>
      </c>
    </row>
    <row r="27" customFormat="false" ht="18.75" hidden="false" customHeight="true" outlineLevel="0" collapsed="false">
      <c r="B27" s="34" t="s">
        <v>38</v>
      </c>
      <c r="C27" s="35"/>
      <c r="D27" s="27" t="s">
        <v>17</v>
      </c>
      <c r="E27" s="28" t="n">
        <v>17647</v>
      </c>
      <c r="F27" s="29" t="n">
        <v>922378900</v>
      </c>
      <c r="G27" s="30" t="n">
        <f aca="false">16240/E27%</f>
        <v>92.0269734232447</v>
      </c>
      <c r="H27" s="31" t="n">
        <v>950</v>
      </c>
      <c r="I27" s="32" t="n">
        <f aca="false">H27/E27%</f>
        <v>5.38335127783759</v>
      </c>
      <c r="J27" s="31" t="n">
        <v>26662700</v>
      </c>
      <c r="K27" s="33" t="n">
        <f aca="false">J27/F27%</f>
        <v>2.89064504836353</v>
      </c>
    </row>
    <row r="28" customFormat="false" ht="18.75" hidden="false" customHeight="true" outlineLevel="0" collapsed="false">
      <c r="B28" s="34" t="s">
        <v>39</v>
      </c>
      <c r="C28" s="35"/>
      <c r="D28" s="27" t="s">
        <v>19</v>
      </c>
      <c r="E28" s="28" t="n">
        <v>17624</v>
      </c>
      <c r="F28" s="29" t="n">
        <v>919832700</v>
      </c>
      <c r="G28" s="30" t="n">
        <f aca="false">16468/E28%</f>
        <v>93.4407625964594</v>
      </c>
      <c r="H28" s="31" t="n">
        <v>943</v>
      </c>
      <c r="I28" s="32" t="n">
        <f aca="false">H28/E28%</f>
        <v>5.35065819337267</v>
      </c>
      <c r="J28" s="31" t="n">
        <v>27471900</v>
      </c>
      <c r="K28" s="33" t="n">
        <f aca="false">J28/F28%</f>
        <v>2.98661919716488</v>
      </c>
    </row>
    <row r="29" customFormat="false" ht="18.75" hidden="false" customHeight="true" outlineLevel="0" collapsed="false">
      <c r="B29" s="34"/>
      <c r="C29" s="35"/>
      <c r="D29" s="39" t="s">
        <v>20</v>
      </c>
      <c r="E29" s="40" t="n">
        <v>83</v>
      </c>
      <c r="F29" s="29" t="n">
        <v>3922200</v>
      </c>
      <c r="G29" s="36" t="s">
        <v>21</v>
      </c>
      <c r="H29" s="36" t="s">
        <v>21</v>
      </c>
      <c r="I29" s="32" t="n">
        <v>0</v>
      </c>
      <c r="J29" s="36" t="s">
        <v>21</v>
      </c>
      <c r="K29" s="33" t="n">
        <v>0</v>
      </c>
    </row>
    <row r="30" customFormat="false" ht="18.75" hidden="false" customHeight="true" outlineLevel="0" collapsed="false">
      <c r="B30" s="25"/>
      <c r="C30" s="35"/>
      <c r="D30" s="39" t="s">
        <v>22</v>
      </c>
      <c r="E30" s="40" t="n">
        <f aca="false">SUM(E25:E29)</f>
        <v>70697</v>
      </c>
      <c r="F30" s="29" t="n">
        <f aca="false">SUM(F25:F29)</f>
        <v>3728479300</v>
      </c>
      <c r="G30" s="30" t="n">
        <f aca="false">AVERAGE(G25:G28)</f>
        <v>92.4977834359225</v>
      </c>
      <c r="H30" s="31" t="n">
        <f aca="false">SUM(H25:H29)</f>
        <v>3888</v>
      </c>
      <c r="I30" s="59" t="s">
        <v>21</v>
      </c>
      <c r="J30" s="31" t="n">
        <f aca="false">SUM(J25:J29)</f>
        <v>111416144</v>
      </c>
      <c r="K30" s="60" t="s">
        <v>21</v>
      </c>
    </row>
    <row r="31" customFormat="false" ht="18.75" hidden="false" customHeight="true" outlineLevel="0" collapsed="false">
      <c r="B31" s="61" t="s">
        <v>40</v>
      </c>
      <c r="C31" s="62"/>
      <c r="D31" s="63" t="s">
        <v>41</v>
      </c>
      <c r="E31" s="64" t="n">
        <v>16770</v>
      </c>
      <c r="F31" s="65" t="n">
        <v>125248400</v>
      </c>
      <c r="G31" s="66" t="n">
        <f aca="false">14593/E31%</f>
        <v>87.0184853905784</v>
      </c>
      <c r="H31" s="67" t="n">
        <v>1699</v>
      </c>
      <c r="I31" s="68" t="n">
        <f aca="false">H31/E31%</f>
        <v>10.1311866428146</v>
      </c>
      <c r="J31" s="67" t="n">
        <v>13237600</v>
      </c>
      <c r="K31" s="69" t="n">
        <f aca="false">J31/F31%</f>
        <v>10.5690771299274</v>
      </c>
    </row>
    <row r="32" customFormat="false" ht="16.5" hidden="false" customHeight="true" outlineLevel="0" collapsed="false">
      <c r="B32" s="70" t="s">
        <v>42</v>
      </c>
      <c r="C32" s="71"/>
      <c r="D32" s="72"/>
      <c r="E32" s="71"/>
      <c r="F32" s="71"/>
      <c r="G32" s="71"/>
      <c r="H32" s="71"/>
      <c r="I32" s="73"/>
      <c r="J32" s="71"/>
      <c r="K32" s="73"/>
      <c r="L32" s="71"/>
      <c r="M32" s="71"/>
      <c r="N32" s="73"/>
      <c r="O32" s="71"/>
      <c r="P32" s="73"/>
    </row>
    <row r="33" customFormat="false" ht="16.5" hidden="false" customHeight="true" outlineLevel="0" collapsed="false">
      <c r="B33" s="3" t="s">
        <v>43</v>
      </c>
      <c r="J33" s="74"/>
      <c r="L33" s="74"/>
      <c r="M33" s="74"/>
    </row>
    <row r="34" customFormat="false" ht="18.75" hidden="false" customHeight="true" outlineLevel="0" collapsed="false">
      <c r="A34" s="75"/>
      <c r="B34" s="76" t="s">
        <v>44</v>
      </c>
      <c r="C34" s="75"/>
      <c r="D34" s="75"/>
      <c r="E34" s="75"/>
      <c r="F34" s="75"/>
      <c r="G34" s="75"/>
      <c r="H34" s="75"/>
      <c r="I34" s="75"/>
      <c r="J34" s="75"/>
      <c r="K34" s="75"/>
      <c r="L34" s="75"/>
      <c r="M34" s="75"/>
      <c r="N34" s="75"/>
      <c r="O34" s="75"/>
      <c r="P34" s="77"/>
      <c r="Q34" s="77"/>
      <c r="R34" s="77"/>
      <c r="S34" s="77"/>
      <c r="T34" s="77"/>
    </row>
    <row r="35" customFormat="false" ht="16.5" hidden="false" customHeight="true" outlineLevel="0" collapsed="false">
      <c r="A35" s="75"/>
      <c r="C35" s="75"/>
      <c r="D35" s="75"/>
      <c r="E35" s="75"/>
      <c r="F35" s="75"/>
      <c r="G35" s="75"/>
      <c r="H35" s="75"/>
      <c r="I35" s="75"/>
      <c r="J35" s="75"/>
      <c r="K35" s="75"/>
      <c r="L35" s="75"/>
      <c r="M35" s="75"/>
      <c r="N35" s="75"/>
      <c r="O35" s="75"/>
      <c r="P35" s="10"/>
      <c r="Q35" s="10"/>
      <c r="R35" s="10"/>
      <c r="S35" s="10"/>
      <c r="T35" s="10"/>
    </row>
    <row r="36" customFormat="false" ht="16.5" hidden="false" customHeight="true" outlineLevel="0" collapsed="false">
      <c r="A36" s="75"/>
      <c r="B36" s="75"/>
      <c r="C36" s="75"/>
      <c r="D36" s="75"/>
      <c r="E36" s="75"/>
      <c r="F36" s="75"/>
      <c r="G36" s="75"/>
      <c r="H36" s="75"/>
      <c r="I36" s="75"/>
      <c r="J36" s="75"/>
      <c r="K36" s="75"/>
      <c r="L36" s="75"/>
      <c r="M36" s="75"/>
      <c r="N36" s="75"/>
      <c r="O36" s="75"/>
      <c r="P36" s="10"/>
      <c r="Q36" s="10"/>
      <c r="R36" s="10"/>
      <c r="S36" s="10"/>
      <c r="T36" s="10"/>
    </row>
    <row r="37" customFormat="false" ht="16.5" hidden="false" customHeight="true" outlineLevel="0" collapsed="false">
      <c r="A37" s="75"/>
      <c r="B37" s="75"/>
      <c r="C37" s="75"/>
      <c r="D37" s="75"/>
      <c r="E37" s="75"/>
      <c r="F37" s="75"/>
      <c r="G37" s="75"/>
      <c r="H37" s="75"/>
      <c r="I37" s="75"/>
      <c r="J37" s="75"/>
      <c r="K37" s="75"/>
      <c r="L37" s="75"/>
      <c r="M37" s="75"/>
      <c r="N37" s="75"/>
      <c r="O37" s="75"/>
      <c r="P37" s="10"/>
      <c r="Q37" s="10"/>
      <c r="R37" s="10"/>
      <c r="S37" s="10"/>
      <c r="T37" s="10"/>
    </row>
    <row r="38" customFormat="false" ht="16.5" hidden="false" customHeight="true" outlineLevel="0" collapsed="false">
      <c r="A38" s="75"/>
      <c r="B38" s="75"/>
      <c r="C38" s="75"/>
      <c r="D38" s="75"/>
      <c r="E38" s="75"/>
      <c r="F38" s="75"/>
      <c r="G38" s="75"/>
      <c r="H38" s="75"/>
      <c r="I38" s="75"/>
      <c r="J38" s="75"/>
      <c r="K38" s="75"/>
      <c r="L38" s="75"/>
      <c r="M38" s="75"/>
      <c r="N38" s="75"/>
      <c r="O38" s="75"/>
      <c r="T38" s="78"/>
    </row>
    <row r="39" customFormat="false" ht="16.5" hidden="false" customHeight="true" outlineLevel="0" collapsed="false">
      <c r="A39" s="75"/>
      <c r="B39" s="75"/>
      <c r="C39" s="75"/>
      <c r="D39" s="75"/>
      <c r="E39" s="75"/>
      <c r="F39" s="75"/>
      <c r="G39" s="75"/>
      <c r="H39" s="75"/>
      <c r="I39" s="75"/>
      <c r="J39" s="75"/>
      <c r="K39" s="75"/>
      <c r="L39" s="75"/>
      <c r="M39" s="75"/>
      <c r="N39" s="75"/>
      <c r="O39" s="75"/>
      <c r="T39" s="78"/>
    </row>
    <row r="40" customFormat="false" ht="16.5" hidden="false" customHeight="true" outlineLevel="0" collapsed="false">
      <c r="A40" s="75"/>
      <c r="B40" s="75"/>
      <c r="C40" s="75"/>
      <c r="D40" s="75"/>
      <c r="E40" s="75"/>
      <c r="F40" s="75"/>
      <c r="G40" s="75"/>
      <c r="H40" s="75"/>
      <c r="I40" s="75"/>
      <c r="J40" s="75"/>
      <c r="K40" s="75"/>
      <c r="L40" s="75"/>
      <c r="M40" s="75"/>
      <c r="N40" s="75"/>
      <c r="O40" s="75"/>
      <c r="T40" s="78"/>
    </row>
    <row r="41" customFormat="false" ht="16.5" hidden="false" customHeight="true" outlineLevel="0" collapsed="false">
      <c r="A41" s="75"/>
      <c r="B41" s="75"/>
      <c r="C41" s="75"/>
      <c r="D41" s="75"/>
      <c r="E41" s="75"/>
      <c r="F41" s="75"/>
      <c r="G41" s="75"/>
      <c r="H41" s="75"/>
      <c r="I41" s="75"/>
      <c r="J41" s="75"/>
      <c r="K41" s="75"/>
      <c r="L41" s="75"/>
      <c r="M41" s="75"/>
      <c r="N41" s="75"/>
      <c r="O41" s="75"/>
    </row>
    <row r="42" customFormat="false" ht="16.5" hidden="false" customHeight="true" outlineLevel="0" collapsed="false">
      <c r="A42" s="75"/>
      <c r="B42" s="75"/>
      <c r="C42" s="75"/>
      <c r="D42" s="75"/>
      <c r="E42" s="75"/>
      <c r="F42" s="75"/>
      <c r="G42" s="75"/>
      <c r="H42" s="75"/>
      <c r="I42" s="75"/>
      <c r="J42" s="75"/>
      <c r="K42" s="75"/>
      <c r="L42" s="75"/>
      <c r="M42" s="75"/>
      <c r="N42" s="75"/>
      <c r="O42" s="75"/>
    </row>
    <row r="43" customFormat="false" ht="16.5" hidden="false" customHeight="true" outlineLevel="0" collapsed="false">
      <c r="A43" s="75"/>
      <c r="B43" s="75"/>
      <c r="C43" s="75"/>
      <c r="D43" s="75"/>
      <c r="E43" s="75"/>
      <c r="F43" s="75"/>
      <c r="G43" s="75"/>
      <c r="H43" s="75"/>
      <c r="I43" s="75"/>
      <c r="J43" s="75"/>
      <c r="K43" s="75"/>
      <c r="L43" s="75"/>
      <c r="M43" s="75"/>
      <c r="N43" s="75"/>
      <c r="O43" s="75"/>
    </row>
    <row r="44" customFormat="false" ht="16.5" hidden="false" customHeight="true" outlineLevel="0" collapsed="false">
      <c r="A44" s="75"/>
      <c r="B44" s="75"/>
      <c r="C44" s="75"/>
      <c r="D44" s="75"/>
      <c r="E44" s="75"/>
      <c r="F44" s="75"/>
      <c r="G44" s="75"/>
      <c r="H44" s="75"/>
      <c r="I44" s="75"/>
      <c r="J44" s="75"/>
      <c r="K44" s="75"/>
      <c r="L44" s="75"/>
      <c r="M44" s="75"/>
      <c r="N44" s="75"/>
      <c r="O44" s="75"/>
    </row>
    <row r="45" customFormat="false" ht="16.5" hidden="false" customHeight="true" outlineLevel="0" collapsed="false">
      <c r="A45" s="75"/>
      <c r="B45" s="75"/>
      <c r="C45" s="75"/>
      <c r="D45" s="75"/>
      <c r="E45" s="75"/>
      <c r="F45" s="75"/>
      <c r="G45" s="75"/>
      <c r="H45" s="75"/>
      <c r="I45" s="75"/>
      <c r="J45" s="75"/>
      <c r="K45" s="75"/>
      <c r="L45" s="75"/>
      <c r="M45" s="75"/>
      <c r="N45" s="75"/>
      <c r="O45" s="75"/>
    </row>
    <row r="46" customFormat="false" ht="16.5" hidden="false" customHeight="true" outlineLevel="0" collapsed="false">
      <c r="A46" s="75"/>
      <c r="B46" s="75"/>
      <c r="C46" s="75"/>
      <c r="D46" s="75"/>
      <c r="E46" s="75"/>
      <c r="F46" s="75"/>
      <c r="G46" s="75"/>
      <c r="H46" s="75"/>
      <c r="I46" s="75"/>
      <c r="J46" s="75"/>
      <c r="K46" s="75"/>
      <c r="L46" s="75"/>
      <c r="M46" s="75"/>
      <c r="N46" s="75"/>
      <c r="O46" s="75"/>
    </row>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3.5" hidden="false" customHeight="false" outlineLevel="0" collapsed="false">
      <c r="I52" s="72"/>
      <c r="J52" s="73"/>
      <c r="K52" s="72"/>
    </row>
    <row r="53" customFormat="false" ht="13.5" hidden="false" customHeight="false" outlineLevel="0" collapsed="false">
      <c r="I53" s="79"/>
      <c r="J53" s="73"/>
      <c r="K53" s="79"/>
    </row>
    <row r="54" customFormat="false" ht="13.5" hidden="false" customHeight="false" outlineLevel="0" collapsed="false">
      <c r="E54" s="78"/>
    </row>
    <row r="55" customFormat="false" ht="13.5" hidden="false" customHeight="false" outlineLevel="0" collapsed="false">
      <c r="E55" s="78"/>
    </row>
    <row r="56" customFormat="false" ht="13.5" hidden="false" customHeight="false" outlineLevel="0" collapsed="false">
      <c r="E56" s="80"/>
    </row>
    <row r="57" customFormat="false" ht="13.5" hidden="false" customHeight="false" outlineLevel="0" collapsed="false">
      <c r="E57" s="78"/>
    </row>
    <row r="58" customFormat="false" ht="13.5" hidden="false" customHeight="false" outlineLevel="0" collapsed="false">
      <c r="E58" s="80"/>
    </row>
    <row r="59" customFormat="false" ht="13.5" hidden="false" customHeight="false" outlineLevel="0" collapsed="false">
      <c r="E59" s="78"/>
    </row>
    <row r="60" customFormat="false" ht="13.5" hidden="false" customHeight="false" outlineLevel="0" collapsed="false">
      <c r="E60" s="80"/>
    </row>
    <row r="61" customFormat="false" ht="13.5" hidden="false" customHeight="false" outlineLevel="0" collapsed="false">
      <c r="E61" s="78"/>
    </row>
    <row r="62" customFormat="false" ht="13.5" hidden="false" customHeight="false" outlineLevel="0" collapsed="false">
      <c r="E62" s="80"/>
    </row>
    <row r="63" customFormat="false" ht="13.5" hidden="false" customHeight="false" outlineLevel="0" collapsed="false">
      <c r="E63" s="80"/>
    </row>
    <row r="64" customFormat="false" ht="13.5" hidden="false" customHeight="false" outlineLevel="0" collapsed="false">
      <c r="E64" s="80"/>
    </row>
  </sheetData>
  <mergeCells count="4">
    <mergeCell ref="J3:K3"/>
    <mergeCell ref="B4:D5"/>
    <mergeCell ref="E4:G4"/>
    <mergeCell ref="H4:K4"/>
  </mergeCells>
  <printOptions headings="false" gridLines="false" gridLinesSet="true" horizontalCentered="false" verticalCentered="false"/>
  <pageMargins left="0.433333333333333" right="0.39375" top="0.865972222222222"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C-  2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8:07:42Z</dcterms:created>
  <dc:creator>野々市町役場</dc:creator>
  <dc:description/>
  <dc:language>en-US</dc:language>
  <cp:lastModifiedBy>Administrator</cp:lastModifiedBy>
  <cp:lastPrinted>2018-08-01T02:28:20Z</cp:lastPrinted>
  <dcterms:modified xsi:type="dcterms:W3CDTF">2019-09-25T07:40:51Z</dcterms:modified>
  <cp:revision>0</cp:revision>
  <dc:subject/>
  <dc:title/>
</cp:coreProperties>
</file>