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法人名</t>
  </si>
  <si>
    <t xml:space="preserve">課税標準の分割に関する明細書
（その１）</t>
  </si>
  <si>
    <t xml:space="preserve">事業年度又は
連結事業年度</t>
  </si>
  <si>
    <t xml:space="preserve">年</t>
  </si>
  <si>
    <t xml:space="preserve">月</t>
  </si>
  <si>
    <t xml:space="preserve">日から</t>
  </si>
  <si>
    <t xml:space="preserve">第二十二号の二様式</t>
  </si>
  <si>
    <t xml:space="preserve">日まで</t>
  </si>
  <si>
    <t xml:space="preserve">①</t>
  </si>
  <si>
    <t xml:space="preserve">（</t>
  </si>
  <si>
    <t xml:space="preserve">）</t>
  </si>
  <si>
    <t xml:space="preserve">円</t>
  </si>
  <si>
    <t xml:space="preserve">法人税法の規定によって計算した法人税額</t>
  </si>
  <si>
    <t xml:space="preserve">試験研究費の額等に係る法人税額の特別控除額</t>
  </si>
  <si>
    <t xml:space="preserve">②</t>
  </si>
  <si>
    <t xml:space="preserve">③</t>
  </si>
  <si>
    <t xml:space="preserve">還付法人税額等の控除額</t>
  </si>
  <si>
    <t xml:space="preserve">④</t>
  </si>
  <si>
    <t xml:space="preserve">退職年金等積立金に係る法人税額</t>
  </si>
  <si>
    <t xml:space="preserve">差　　　引　　　計
①＋②－③＋④</t>
  </si>
  <si>
    <t xml:space="preserve">⑤</t>
  </si>
  <si>
    <t xml:space="preserve">事　務　所　又　は　事　業　所</t>
  </si>
  <si>
    <t xml:space="preserve">分割基準及び分割課税標準額</t>
  </si>
  <si>
    <t xml:space="preserve">名　　称</t>
  </si>
  <si>
    <t xml:space="preserve">所　  　在　  　地</t>
  </si>
  <si>
    <t xml:space="preserve">従業者数</t>
  </si>
  <si>
    <t xml:space="preserve">分　割　課　税
標　  準　  額</t>
  </si>
  <si>
    <t xml:space="preserve">人</t>
  </si>
  <si>
    <t xml:space="preserve">合　　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_ "/>
    <numFmt numFmtId="168" formatCode="#,##0_);[RED]\(#,##0\)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8" activeCellId="0" sqref="A18:AF18"/>
    </sheetView>
  </sheetViews>
  <sheetFormatPr defaultColWidth="8.9921875" defaultRowHeight="12" zeroHeight="false" outlineLevelRow="0" outlineLevelCol="0"/>
  <cols>
    <col collapsed="false" customWidth="true" hidden="false" outlineLevel="0" max="50" min="1" style="1" width="1.87"/>
    <col collapsed="false" customWidth="true" hidden="false" outlineLevel="0" max="51" min="51" style="1" width="2.25"/>
    <col collapsed="false" customWidth="false" hidden="false" outlineLevel="0" max="257" min="5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2</v>
      </c>
      <c r="AG1" s="5"/>
      <c r="AH1" s="5"/>
      <c r="AI1" s="5"/>
      <c r="AJ1" s="5"/>
      <c r="AK1" s="5"/>
      <c r="AL1" s="6"/>
      <c r="AM1" s="6"/>
      <c r="AN1" s="7"/>
      <c r="AO1" s="7"/>
      <c r="AP1" s="8" t="s">
        <v>3</v>
      </c>
      <c r="AQ1" s="7"/>
      <c r="AR1" s="7"/>
      <c r="AS1" s="8" t="s">
        <v>4</v>
      </c>
      <c r="AT1" s="7"/>
      <c r="AU1" s="7"/>
      <c r="AV1" s="8" t="s">
        <v>5</v>
      </c>
      <c r="AW1" s="9"/>
      <c r="AX1" s="10"/>
      <c r="AY1" s="11" t="s">
        <v>6</v>
      </c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12"/>
      <c r="AM2" s="12"/>
      <c r="AN2" s="13"/>
      <c r="AO2" s="13"/>
      <c r="AP2" s="14" t="s">
        <v>3</v>
      </c>
      <c r="AQ2" s="13"/>
      <c r="AR2" s="13"/>
      <c r="AS2" s="14" t="s">
        <v>4</v>
      </c>
      <c r="AT2" s="13"/>
      <c r="AU2" s="13"/>
      <c r="AV2" s="14" t="s">
        <v>7</v>
      </c>
      <c r="AW2" s="15"/>
      <c r="AX2" s="16"/>
      <c r="AY2" s="11"/>
    </row>
    <row r="3" customFormat="false" ht="12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8" t="s">
        <v>8</v>
      </c>
      <c r="Y3" s="18"/>
      <c r="Z3" s="18"/>
      <c r="AA3" s="19"/>
      <c r="AB3" s="9"/>
      <c r="AC3" s="9"/>
      <c r="AD3" s="9"/>
      <c r="AE3" s="9"/>
      <c r="AF3" s="9"/>
      <c r="AG3" s="9"/>
      <c r="AH3" s="9"/>
      <c r="AI3" s="20" t="s">
        <v>9</v>
      </c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0" t="s">
        <v>10</v>
      </c>
      <c r="AW3" s="9"/>
      <c r="AX3" s="22" t="s">
        <v>11</v>
      </c>
      <c r="AY3" s="11"/>
    </row>
    <row r="4" customFormat="false" ht="20.1" hidden="false" customHeight="true" outlineLevel="0" collapsed="false">
      <c r="A4" s="23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18"/>
      <c r="Y4" s="18"/>
      <c r="Z4" s="18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6"/>
      <c r="AY4" s="11"/>
    </row>
    <row r="5" customFormat="false" ht="12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18"/>
      <c r="Y5" s="18"/>
      <c r="Z5" s="18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6"/>
      <c r="AY5" s="11"/>
    </row>
    <row r="6" customFormat="false" ht="12" hidden="false" customHeight="true" outlineLevel="0" collapsed="false">
      <c r="A6" s="29" t="s">
        <v>1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30" t="s">
        <v>14</v>
      </c>
      <c r="Y6" s="30"/>
      <c r="Z6" s="30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2"/>
      <c r="AY6" s="11"/>
    </row>
    <row r="7" customFormat="false" ht="20.1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0"/>
      <c r="Y7" s="30"/>
      <c r="Z7" s="30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26"/>
      <c r="AY7" s="11"/>
    </row>
    <row r="8" customFormat="false" ht="12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3"/>
      <c r="AY8" s="11"/>
    </row>
    <row r="9" customFormat="false" ht="12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0" t="s">
        <v>15</v>
      </c>
      <c r="Y9" s="30"/>
      <c r="Z9" s="30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2"/>
    </row>
    <row r="10" customFormat="false" ht="20.1" hidden="false" customHeight="true" outlineLevel="0" collapsed="false">
      <c r="A10" s="23" t="s">
        <v>1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30"/>
      <c r="Y10" s="30"/>
      <c r="Z10" s="30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26"/>
    </row>
    <row r="11" customFormat="false" ht="12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0"/>
      <c r="Y11" s="30"/>
      <c r="Z11" s="30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3"/>
    </row>
    <row r="12" customFormat="false" ht="12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0" t="s">
        <v>17</v>
      </c>
      <c r="Y12" s="30"/>
      <c r="Z12" s="30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2"/>
    </row>
    <row r="13" customFormat="false" ht="20.1" hidden="false" customHeight="true" outlineLevel="0" collapsed="false">
      <c r="A13" s="23" t="s">
        <v>1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30"/>
      <c r="Y13" s="30"/>
      <c r="Z13" s="30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26"/>
    </row>
    <row r="14" customFormat="false" ht="12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/>
      <c r="Y14" s="30"/>
      <c r="Z14" s="30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3"/>
    </row>
    <row r="15" customFormat="false" ht="12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8" t="s">
        <v>20</v>
      </c>
      <c r="Y15" s="38"/>
      <c r="Z15" s="38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2"/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8"/>
      <c r="Y16" s="38"/>
      <c r="Z16" s="38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26"/>
    </row>
    <row r="17" customFormat="false" ht="12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/>
      <c r="Y17" s="38"/>
      <c r="Z17" s="38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16"/>
    </row>
    <row r="18" customFormat="false" ht="24" hidden="false" customHeight="true" outlineLevel="0" collapsed="false">
      <c r="A18" s="40" t="s">
        <v>2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 t="s">
        <v>22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</row>
    <row r="19" customFormat="false" ht="36" hidden="false" customHeight="tru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3" t="s">
        <v>24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 t="s">
        <v>25</v>
      </c>
      <c r="AH19" s="43"/>
      <c r="AI19" s="43"/>
      <c r="AJ19" s="43"/>
      <c r="AK19" s="43"/>
      <c r="AL19" s="43"/>
      <c r="AM19" s="43"/>
      <c r="AN19" s="44" t="s">
        <v>26</v>
      </c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customFormat="false" ht="9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47"/>
      <c r="AI20" s="47"/>
      <c r="AJ20" s="47"/>
      <c r="AK20" s="47"/>
      <c r="AL20" s="47"/>
      <c r="AM20" s="48" t="s">
        <v>27</v>
      </c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9" t="s">
        <v>11</v>
      </c>
    </row>
    <row r="21" customFormat="false" ht="24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7"/>
      <c r="AI21" s="47"/>
      <c r="AJ21" s="47"/>
      <c r="AK21" s="47"/>
      <c r="AL21" s="47"/>
      <c r="AM21" s="50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51"/>
    </row>
    <row r="22" customFormat="false" ht="35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52"/>
      <c r="AH22" s="52"/>
      <c r="AI22" s="52"/>
      <c r="AJ22" s="52"/>
      <c r="AK22" s="52"/>
      <c r="AL22" s="52"/>
      <c r="AM22" s="53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4"/>
    </row>
    <row r="23" customFormat="false" ht="35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52"/>
      <c r="AH23" s="52"/>
      <c r="AI23" s="52"/>
      <c r="AJ23" s="52"/>
      <c r="AK23" s="52"/>
      <c r="AL23" s="52"/>
      <c r="AM23" s="53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4"/>
    </row>
    <row r="24" customFormat="false" ht="35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52"/>
      <c r="AH24" s="52"/>
      <c r="AI24" s="52"/>
      <c r="AJ24" s="52"/>
      <c r="AK24" s="52"/>
      <c r="AL24" s="52"/>
      <c r="AM24" s="53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4"/>
    </row>
    <row r="25" customFormat="false" ht="35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52"/>
      <c r="AH25" s="52"/>
      <c r="AI25" s="52"/>
      <c r="AJ25" s="52"/>
      <c r="AK25" s="52"/>
      <c r="AL25" s="52"/>
      <c r="AM25" s="53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4"/>
    </row>
    <row r="26" customFormat="false" ht="35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52"/>
      <c r="AH26" s="52"/>
      <c r="AI26" s="52"/>
      <c r="AJ26" s="52"/>
      <c r="AK26" s="52"/>
      <c r="AL26" s="52"/>
      <c r="AM26" s="53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4"/>
    </row>
    <row r="27" customFormat="false" ht="35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52"/>
      <c r="AH27" s="52"/>
      <c r="AI27" s="52"/>
      <c r="AJ27" s="52"/>
      <c r="AK27" s="52"/>
      <c r="AL27" s="52"/>
      <c r="AM27" s="53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4"/>
    </row>
    <row r="28" customFormat="false" ht="35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52"/>
      <c r="AH28" s="52"/>
      <c r="AI28" s="52"/>
      <c r="AJ28" s="52"/>
      <c r="AK28" s="52"/>
      <c r="AL28" s="52"/>
      <c r="AM28" s="53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4"/>
    </row>
    <row r="29" customFormat="false" ht="35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52"/>
      <c r="AH29" s="52"/>
      <c r="AI29" s="52"/>
      <c r="AJ29" s="52"/>
      <c r="AK29" s="52"/>
      <c r="AL29" s="52"/>
      <c r="AM29" s="53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4"/>
    </row>
    <row r="30" customFormat="false" ht="35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52"/>
      <c r="AH30" s="52"/>
      <c r="AI30" s="52"/>
      <c r="AJ30" s="52"/>
      <c r="AK30" s="52"/>
      <c r="AL30" s="52"/>
      <c r="AM30" s="53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4"/>
    </row>
    <row r="31" customFormat="false" ht="35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52"/>
      <c r="AH31" s="52"/>
      <c r="AI31" s="52"/>
      <c r="AJ31" s="52"/>
      <c r="AK31" s="52"/>
      <c r="AL31" s="52"/>
      <c r="AM31" s="53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4"/>
    </row>
    <row r="32" customFormat="false" ht="35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7"/>
      <c r="AH32" s="57"/>
      <c r="AI32" s="57"/>
      <c r="AJ32" s="57"/>
      <c r="AK32" s="57"/>
      <c r="AL32" s="57"/>
      <c r="AM32" s="58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4"/>
    </row>
    <row r="33" customFormat="false" ht="35.1" hidden="false" customHeight="true" outlineLevel="0" collapsed="false">
      <c r="A33" s="59" t="s">
        <v>2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60"/>
      <c r="AH33" s="60"/>
      <c r="AI33" s="60"/>
      <c r="AJ33" s="60"/>
      <c r="AK33" s="60"/>
      <c r="AL33" s="60"/>
      <c r="AM33" s="61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2"/>
    </row>
  </sheetData>
  <mergeCells count="83">
    <mergeCell ref="A1:A2"/>
    <mergeCell ref="B1:P2"/>
    <mergeCell ref="Q1:AE2"/>
    <mergeCell ref="AF1:AK2"/>
    <mergeCell ref="AL1:AM1"/>
    <mergeCell ref="AN1:AO1"/>
    <mergeCell ref="AQ1:AR1"/>
    <mergeCell ref="AT1:AU1"/>
    <mergeCell ref="AY1:AY8"/>
    <mergeCell ref="AL2:AM2"/>
    <mergeCell ref="AN2:AO2"/>
    <mergeCell ref="AQ2:AR2"/>
    <mergeCell ref="AT2:AU2"/>
    <mergeCell ref="X3:Z5"/>
    <mergeCell ref="AJ3:AU3"/>
    <mergeCell ref="AA4:AW5"/>
    <mergeCell ref="A6:W8"/>
    <mergeCell ref="X6:Z8"/>
    <mergeCell ref="AA6:AW8"/>
    <mergeCell ref="X9:Z11"/>
    <mergeCell ref="AA9:AW11"/>
    <mergeCell ref="X12:Z14"/>
    <mergeCell ref="AA12:AW14"/>
    <mergeCell ref="A15:W17"/>
    <mergeCell ref="X15:Z17"/>
    <mergeCell ref="AA15:AW17"/>
    <mergeCell ref="A18:AF18"/>
    <mergeCell ref="AG18:AX18"/>
    <mergeCell ref="A19:I19"/>
    <mergeCell ref="J19:AF19"/>
    <mergeCell ref="AG19:AM19"/>
    <mergeCell ref="AN19:AX19"/>
    <mergeCell ref="A20:I21"/>
    <mergeCell ref="J20:AF21"/>
    <mergeCell ref="AG20:AL21"/>
    <mergeCell ref="AN20:AW21"/>
    <mergeCell ref="A22:I22"/>
    <mergeCell ref="J22:AF22"/>
    <mergeCell ref="AG22:AL22"/>
    <mergeCell ref="AN22:AW22"/>
    <mergeCell ref="A23:I23"/>
    <mergeCell ref="J23:AF23"/>
    <mergeCell ref="AG23:AL23"/>
    <mergeCell ref="AN23:AW23"/>
    <mergeCell ref="A24:I24"/>
    <mergeCell ref="J24:AF24"/>
    <mergeCell ref="AG24:AL24"/>
    <mergeCell ref="AN24:AW24"/>
    <mergeCell ref="A25:I25"/>
    <mergeCell ref="J25:AF25"/>
    <mergeCell ref="AG25:AL25"/>
    <mergeCell ref="AN25:AW25"/>
    <mergeCell ref="A26:I26"/>
    <mergeCell ref="J26:AF26"/>
    <mergeCell ref="AG26:AL26"/>
    <mergeCell ref="AN26:AW26"/>
    <mergeCell ref="A27:I27"/>
    <mergeCell ref="J27:AF27"/>
    <mergeCell ref="AG27:AL27"/>
    <mergeCell ref="AN27:AW27"/>
    <mergeCell ref="A28:I28"/>
    <mergeCell ref="J28:AF28"/>
    <mergeCell ref="AG28:AL28"/>
    <mergeCell ref="AN28:AW28"/>
    <mergeCell ref="A29:I29"/>
    <mergeCell ref="J29:AF29"/>
    <mergeCell ref="AG29:AL29"/>
    <mergeCell ref="AN29:AW29"/>
    <mergeCell ref="A30:I30"/>
    <mergeCell ref="J30:AF30"/>
    <mergeCell ref="AG30:AL30"/>
    <mergeCell ref="AN30:AW30"/>
    <mergeCell ref="A31:I31"/>
    <mergeCell ref="J31:AF31"/>
    <mergeCell ref="AG31:AL31"/>
    <mergeCell ref="AN31:AW31"/>
    <mergeCell ref="A32:I32"/>
    <mergeCell ref="J32:AF32"/>
    <mergeCell ref="AG32:AL32"/>
    <mergeCell ref="AN32:AW32"/>
    <mergeCell ref="A33:AF33"/>
    <mergeCell ref="AG33:AL33"/>
    <mergeCell ref="AN33:AW33"/>
  </mergeCells>
  <dataValidations count="1">
    <dataValidation allowBlank="true" errorStyle="stop" operator="between" showDropDown="false" showErrorMessage="true" showInputMessage="false" sqref="AN1:AO2 AQ1:AR2 AT1:AU2 AA4 A20:AF32 AM21:AM32 AX21:AX32 AG22:AG32 AN22:AN3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23:52:50Z</dcterms:created>
  <dc:creator>nonoichi</dc:creator>
  <dc:description/>
  <dc:language>en-US</dc:language>
  <cp:lastModifiedBy>Administrator</cp:lastModifiedBy>
  <cp:lastPrinted>2021-10-12T01:48:07Z</cp:lastPrinted>
  <dcterms:modified xsi:type="dcterms:W3CDTF">2021-10-12T01:50:24Z</dcterms:modified>
  <cp:revision>0</cp:revision>
  <dc:subject/>
  <dc:title/>
</cp:coreProperties>
</file>