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5年3月末日" sheetId="1" state="visible" r:id="rId2"/>
  </sheets>
  <definedNames>
    <definedName function="false" hidden="false" localSheetId="0" name="_xlnm.Print_Area" vbProcedure="false">令和5年3月末日!$B$1:$L$66</definedName>
    <definedName function="false" hidden="false" localSheetId="0" name="_xlnm.Print_Titles" vbProcedure="false">令和5年3月末日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7">
  <si>
    <t xml:space="preserve">町　別　人　口　・　世　帯　数　（外国人含む）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本町一丁目</t>
  </si>
  <si>
    <t xml:space="preserve">長池</t>
  </si>
  <si>
    <t xml:space="preserve">本町二丁目</t>
  </si>
  <si>
    <t xml:space="preserve">稲荷一丁目</t>
  </si>
  <si>
    <t xml:space="preserve">本町三丁目</t>
  </si>
  <si>
    <t xml:space="preserve">稲荷二丁目</t>
  </si>
  <si>
    <t xml:space="preserve">本町四丁目</t>
  </si>
  <si>
    <t xml:space="preserve">稲荷三丁目</t>
  </si>
  <si>
    <t xml:space="preserve">本町五丁目</t>
  </si>
  <si>
    <t xml:space="preserve">稲荷四丁目</t>
  </si>
  <si>
    <t xml:space="preserve">本町六丁目</t>
  </si>
  <si>
    <t xml:space="preserve">田尻町</t>
  </si>
  <si>
    <t xml:space="preserve">若松町</t>
  </si>
  <si>
    <t xml:space="preserve">三日市一丁目</t>
  </si>
  <si>
    <t xml:space="preserve">横宮町</t>
  </si>
  <si>
    <t xml:space="preserve">三日市二丁目</t>
  </si>
  <si>
    <t xml:space="preserve">高橋町</t>
  </si>
  <si>
    <t xml:space="preserve">三日市三丁目</t>
  </si>
  <si>
    <t xml:space="preserve">扇が丘</t>
  </si>
  <si>
    <t xml:space="preserve">徳用一丁目</t>
  </si>
  <si>
    <t xml:space="preserve">住吉町</t>
  </si>
  <si>
    <t xml:space="preserve">徳用二丁目</t>
  </si>
  <si>
    <t xml:space="preserve">菅原町</t>
  </si>
  <si>
    <t xml:space="preserve">徳用三丁目</t>
  </si>
  <si>
    <t xml:space="preserve">白山町</t>
  </si>
  <si>
    <t xml:space="preserve">郷町</t>
  </si>
  <si>
    <t xml:space="preserve">本町地区計</t>
  </si>
  <si>
    <t xml:space="preserve">郷一丁目</t>
  </si>
  <si>
    <t xml:space="preserve">藤平</t>
  </si>
  <si>
    <t xml:space="preserve">郷二丁目</t>
  </si>
  <si>
    <t xml:space="preserve">位川</t>
  </si>
  <si>
    <t xml:space="preserve">蓮花寺町</t>
  </si>
  <si>
    <t xml:space="preserve">太平寺一丁目</t>
  </si>
  <si>
    <t xml:space="preserve">堀内一丁目</t>
  </si>
  <si>
    <t xml:space="preserve">太平寺二丁目</t>
  </si>
  <si>
    <t xml:space="preserve">堀内二丁目</t>
  </si>
  <si>
    <t xml:space="preserve">太平寺三丁目</t>
  </si>
  <si>
    <t xml:space="preserve">堀内三丁目</t>
  </si>
  <si>
    <t xml:space="preserve">太平寺四丁目</t>
  </si>
  <si>
    <t xml:space="preserve">堀内四丁目</t>
  </si>
  <si>
    <t xml:space="preserve">粟田一丁目</t>
  </si>
  <si>
    <t xml:space="preserve">堀内五丁目</t>
  </si>
  <si>
    <t xml:space="preserve">粟田二丁目</t>
  </si>
  <si>
    <t xml:space="preserve">柳町</t>
  </si>
  <si>
    <t xml:space="preserve">粟田三丁目</t>
  </si>
  <si>
    <t xml:space="preserve">二日市町</t>
  </si>
  <si>
    <t xml:space="preserve">粟田四丁目</t>
  </si>
  <si>
    <t xml:space="preserve">二日市一丁目</t>
  </si>
  <si>
    <t xml:space="preserve">粟田五丁目</t>
  </si>
  <si>
    <t xml:space="preserve">二日市二丁目</t>
  </si>
  <si>
    <t xml:space="preserve">粟田六丁目</t>
  </si>
  <si>
    <t xml:space="preserve">二日市三丁目</t>
  </si>
  <si>
    <t xml:space="preserve">下林一丁目</t>
  </si>
  <si>
    <t xml:space="preserve">二日市四丁目</t>
  </si>
  <si>
    <t xml:space="preserve">下林二丁目</t>
  </si>
  <si>
    <t xml:space="preserve">二日市五丁目</t>
  </si>
  <si>
    <t xml:space="preserve">下林三丁目</t>
  </si>
  <si>
    <t xml:space="preserve">郷地区計</t>
  </si>
  <si>
    <t xml:space="preserve">下林四丁目</t>
  </si>
  <si>
    <t xml:space="preserve">押越一丁目</t>
  </si>
  <si>
    <t xml:space="preserve">新庄一丁目</t>
  </si>
  <si>
    <t xml:space="preserve">押越二丁目</t>
  </si>
  <si>
    <t xml:space="preserve">新庄二丁目</t>
  </si>
  <si>
    <t xml:space="preserve">野代一丁目</t>
  </si>
  <si>
    <t xml:space="preserve">新庄三丁目</t>
  </si>
  <si>
    <t xml:space="preserve">野代二丁目</t>
  </si>
  <si>
    <t xml:space="preserve">新庄四丁目</t>
  </si>
  <si>
    <t xml:space="preserve">野代三丁目</t>
  </si>
  <si>
    <t xml:space="preserve">新庄五丁目</t>
  </si>
  <si>
    <t xml:space="preserve">押野一丁目</t>
  </si>
  <si>
    <t xml:space="preserve">新庄六丁目</t>
  </si>
  <si>
    <t xml:space="preserve">押野二丁目</t>
  </si>
  <si>
    <t xml:space="preserve">藤平田一丁目</t>
  </si>
  <si>
    <t xml:space="preserve">押野三丁目</t>
  </si>
  <si>
    <t xml:space="preserve">藤平田二丁目</t>
  </si>
  <si>
    <t xml:space="preserve">押野四丁目</t>
  </si>
  <si>
    <t xml:space="preserve">中林一丁目</t>
  </si>
  <si>
    <t xml:space="preserve">押野五丁目</t>
  </si>
  <si>
    <t xml:space="preserve">中林二丁目</t>
  </si>
  <si>
    <t xml:space="preserve">押野六丁目</t>
  </si>
  <si>
    <t xml:space="preserve">中林三丁目</t>
  </si>
  <si>
    <t xml:space="preserve">押野七丁目</t>
  </si>
  <si>
    <t xml:space="preserve">中林四丁目</t>
  </si>
  <si>
    <t xml:space="preserve">御経塚一丁目</t>
  </si>
  <si>
    <t xml:space="preserve">中林五丁目</t>
  </si>
  <si>
    <t xml:space="preserve">御経塚二丁目</t>
  </si>
  <si>
    <t xml:space="preserve">上林一丁目</t>
  </si>
  <si>
    <t xml:space="preserve">御経塚三丁目</t>
  </si>
  <si>
    <t xml:space="preserve">上林二丁目</t>
  </si>
  <si>
    <t xml:space="preserve">御経塚四丁目</t>
  </si>
  <si>
    <t xml:space="preserve">上林三丁目</t>
  </si>
  <si>
    <t xml:space="preserve">御経塚五丁目</t>
  </si>
  <si>
    <t xml:space="preserve">上林四丁目</t>
  </si>
  <si>
    <t xml:space="preserve">押野地区計</t>
  </si>
  <si>
    <t xml:space="preserve">上林五丁目</t>
  </si>
  <si>
    <t xml:space="preserve">総  計</t>
  </si>
  <si>
    <t xml:space="preserve">矢作一丁目</t>
  </si>
  <si>
    <t xml:space="preserve">矢作二丁目</t>
  </si>
  <si>
    <t xml:space="preserve">矢作三丁目</t>
  </si>
  <si>
    <t xml:space="preserve">矢作四丁目</t>
  </si>
  <si>
    <t xml:space="preserve">末松一丁目</t>
  </si>
  <si>
    <t xml:space="preserve">末松二丁目</t>
  </si>
  <si>
    <t xml:space="preserve">末松三丁目</t>
  </si>
  <si>
    <t xml:space="preserve">清金一丁目</t>
  </si>
  <si>
    <t xml:space="preserve">清金二丁目</t>
  </si>
  <si>
    <t xml:space="preserve">清金三丁目</t>
  </si>
  <si>
    <t xml:space="preserve">三納一丁目</t>
  </si>
  <si>
    <t xml:space="preserve">三納二丁目</t>
  </si>
  <si>
    <t xml:space="preserve">三納三丁目</t>
  </si>
  <si>
    <t xml:space="preserve">富奥地区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b val="true"/>
      <sz val="12"/>
      <name val="Century"/>
      <family val="1"/>
    </font>
    <font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  <font>
      <b val="true"/>
      <sz val="11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D13" activeCellId="0" sqref="D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62"/>
    <col collapsed="false" customWidth="true" hidden="false" outlineLevel="0" max="5" min="3" style="3" width="9.36"/>
    <col collapsed="false" customWidth="true" hidden="false" outlineLevel="0" max="6" min="6" style="3" width="9.75"/>
    <col collapsed="false" customWidth="true" hidden="false" outlineLevel="0" max="7" min="7" style="1" width="2.62"/>
    <col collapsed="false" customWidth="true" hidden="false" outlineLevel="0" max="8" min="8" style="2" width="13.62"/>
    <col collapsed="false" customWidth="true" hidden="false" outlineLevel="0" max="9" min="9" style="1" width="9.87"/>
    <col collapsed="false" customWidth="true" hidden="false" outlineLevel="0" max="11" min="10" style="1" width="9.49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/>
      <c r="H3" s="6" t="s">
        <v>2</v>
      </c>
      <c r="I3" s="7" t="s">
        <v>3</v>
      </c>
      <c r="J3" s="9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776</v>
      </c>
      <c r="D4" s="1" t="n">
        <v>779</v>
      </c>
      <c r="E4" s="12" t="n">
        <v>824</v>
      </c>
      <c r="F4" s="11" t="n">
        <v>1603</v>
      </c>
      <c r="H4" s="13" t="s">
        <v>8</v>
      </c>
      <c r="I4" s="12" t="n">
        <v>127</v>
      </c>
      <c r="J4" s="14" t="n">
        <v>153</v>
      </c>
      <c r="K4" s="12" t="n">
        <v>161</v>
      </c>
      <c r="L4" s="11" t="n">
        <v>314</v>
      </c>
    </row>
    <row r="5" customFormat="false" ht="15" hidden="false" customHeight="true" outlineLevel="0" collapsed="false">
      <c r="B5" s="13" t="s">
        <v>9</v>
      </c>
      <c r="C5" s="12" t="n">
        <v>315</v>
      </c>
      <c r="D5" s="14" t="n">
        <v>309</v>
      </c>
      <c r="E5" s="12" t="n">
        <v>295</v>
      </c>
      <c r="F5" s="11" t="n">
        <v>604</v>
      </c>
      <c r="H5" s="13" t="s">
        <v>10</v>
      </c>
      <c r="I5" s="12" t="n">
        <v>183</v>
      </c>
      <c r="J5" s="14" t="n">
        <v>196</v>
      </c>
      <c r="K5" s="12" t="n">
        <v>219</v>
      </c>
      <c r="L5" s="11" t="n">
        <v>415</v>
      </c>
    </row>
    <row r="6" customFormat="false" ht="15" hidden="false" customHeight="true" outlineLevel="0" collapsed="false">
      <c r="B6" s="13" t="s">
        <v>11</v>
      </c>
      <c r="C6" s="12" t="n">
        <v>366</v>
      </c>
      <c r="D6" s="14" t="n">
        <v>400</v>
      </c>
      <c r="E6" s="12" t="n">
        <v>366</v>
      </c>
      <c r="F6" s="12" t="n">
        <v>766</v>
      </c>
      <c r="H6" s="13" t="s">
        <v>12</v>
      </c>
      <c r="I6" s="12" t="n">
        <v>403</v>
      </c>
      <c r="J6" s="14" t="n">
        <v>436</v>
      </c>
      <c r="K6" s="12" t="n">
        <v>408</v>
      </c>
      <c r="L6" s="11" t="n">
        <v>844</v>
      </c>
    </row>
    <row r="7" customFormat="false" ht="16.5" hidden="false" customHeight="true" outlineLevel="0" collapsed="false">
      <c r="B7" s="13" t="s">
        <v>13</v>
      </c>
      <c r="C7" s="12" t="n">
        <v>505</v>
      </c>
      <c r="D7" s="14" t="n">
        <v>529</v>
      </c>
      <c r="E7" s="12" t="n">
        <v>496</v>
      </c>
      <c r="F7" s="12" t="n">
        <v>1025</v>
      </c>
      <c r="H7" s="13" t="s">
        <v>14</v>
      </c>
      <c r="I7" s="12" t="n">
        <v>147</v>
      </c>
      <c r="J7" s="14" t="n">
        <v>195</v>
      </c>
      <c r="K7" s="12" t="n">
        <v>167</v>
      </c>
      <c r="L7" s="11" t="n">
        <v>362</v>
      </c>
    </row>
    <row r="8" customFormat="false" ht="16.5" hidden="false" customHeight="true" outlineLevel="0" collapsed="false">
      <c r="B8" s="13" t="s">
        <v>15</v>
      </c>
      <c r="C8" s="12" t="n">
        <v>384</v>
      </c>
      <c r="D8" s="14" t="n">
        <v>430</v>
      </c>
      <c r="E8" s="12" t="n">
        <v>380</v>
      </c>
      <c r="F8" s="12" t="n">
        <v>810</v>
      </c>
      <c r="H8" s="13" t="s">
        <v>16</v>
      </c>
      <c r="I8" s="12" t="n">
        <v>234</v>
      </c>
      <c r="J8" s="14" t="n">
        <v>232</v>
      </c>
      <c r="K8" s="12" t="n">
        <v>262</v>
      </c>
      <c r="L8" s="11" t="n">
        <v>494</v>
      </c>
    </row>
    <row r="9" customFormat="false" ht="16.5" hidden="false" customHeight="true" outlineLevel="0" collapsed="false">
      <c r="B9" s="13" t="s">
        <v>17</v>
      </c>
      <c r="C9" s="12" t="n">
        <v>599</v>
      </c>
      <c r="D9" s="14" t="n">
        <v>585</v>
      </c>
      <c r="E9" s="12" t="n">
        <v>642</v>
      </c>
      <c r="F9" s="12" t="n">
        <v>1227</v>
      </c>
      <c r="H9" s="10" t="s">
        <v>18</v>
      </c>
      <c r="I9" s="11" t="n">
        <v>129</v>
      </c>
      <c r="J9" s="15" t="n">
        <v>179</v>
      </c>
      <c r="K9" s="11" t="n">
        <v>128</v>
      </c>
      <c r="L9" s="11" t="n">
        <v>307</v>
      </c>
    </row>
    <row r="10" customFormat="false" ht="16.5" hidden="false" customHeight="true" outlineLevel="0" collapsed="false">
      <c r="B10" s="13" t="s">
        <v>19</v>
      </c>
      <c r="C10" s="12" t="n">
        <v>485</v>
      </c>
      <c r="D10" s="14" t="n">
        <v>513</v>
      </c>
      <c r="E10" s="12" t="n">
        <v>486</v>
      </c>
      <c r="F10" s="12" t="n">
        <v>999</v>
      </c>
      <c r="H10" s="10" t="s">
        <v>20</v>
      </c>
      <c r="I10" s="11" t="n">
        <v>197</v>
      </c>
      <c r="J10" s="15" t="n">
        <v>249</v>
      </c>
      <c r="K10" s="11" t="n">
        <v>242</v>
      </c>
      <c r="L10" s="11" t="n">
        <v>491</v>
      </c>
    </row>
    <row r="11" customFormat="false" ht="16.5" hidden="false" customHeight="true" outlineLevel="0" collapsed="false">
      <c r="B11" s="13" t="s">
        <v>21</v>
      </c>
      <c r="C11" s="12" t="n">
        <v>350</v>
      </c>
      <c r="D11" s="14" t="n">
        <v>304</v>
      </c>
      <c r="E11" s="12" t="n">
        <v>334</v>
      </c>
      <c r="F11" s="12" t="n">
        <v>638</v>
      </c>
      <c r="H11" s="10" t="s">
        <v>22</v>
      </c>
      <c r="I11" s="11" t="n">
        <v>113</v>
      </c>
      <c r="J11" s="15" t="n">
        <v>164</v>
      </c>
      <c r="K11" s="11" t="n">
        <v>162</v>
      </c>
      <c r="L11" s="11" t="n">
        <v>326</v>
      </c>
    </row>
    <row r="12" customFormat="false" ht="16.5" hidden="false" customHeight="true" outlineLevel="0" collapsed="false">
      <c r="B12" s="13" t="s">
        <v>23</v>
      </c>
      <c r="C12" s="12" t="n">
        <v>847</v>
      </c>
      <c r="D12" s="14" t="n">
        <v>787</v>
      </c>
      <c r="E12" s="12" t="n">
        <v>338</v>
      </c>
      <c r="F12" s="12" t="n">
        <v>1125</v>
      </c>
      <c r="H12" s="10" t="s">
        <v>24</v>
      </c>
      <c r="I12" s="11" t="n">
        <v>255</v>
      </c>
      <c r="J12" s="15" t="n">
        <v>290</v>
      </c>
      <c r="K12" s="11" t="n">
        <v>298</v>
      </c>
      <c r="L12" s="11" t="n">
        <v>588</v>
      </c>
    </row>
    <row r="13" customFormat="false" ht="16.5" hidden="false" customHeight="true" outlineLevel="0" collapsed="false">
      <c r="B13" s="13" t="s">
        <v>25</v>
      </c>
      <c r="C13" s="12" t="n">
        <v>930</v>
      </c>
      <c r="D13" s="14" t="n">
        <v>888</v>
      </c>
      <c r="E13" s="12" t="n">
        <v>627</v>
      </c>
      <c r="F13" s="12" t="n">
        <v>1515</v>
      </c>
      <c r="H13" s="10" t="s">
        <v>26</v>
      </c>
      <c r="I13" s="11" t="n">
        <v>74</v>
      </c>
      <c r="J13" s="15" t="n">
        <v>63</v>
      </c>
      <c r="K13" s="11" t="n">
        <v>52</v>
      </c>
      <c r="L13" s="11" t="n">
        <v>115</v>
      </c>
    </row>
    <row r="14" customFormat="false" ht="16.5" hidden="false" customHeight="true" outlineLevel="0" collapsed="false">
      <c r="B14" s="13" t="s">
        <v>27</v>
      </c>
      <c r="C14" s="12" t="n">
        <v>711</v>
      </c>
      <c r="D14" s="14" t="n">
        <v>678</v>
      </c>
      <c r="E14" s="12" t="n">
        <v>583</v>
      </c>
      <c r="F14" s="12" t="n">
        <v>1261</v>
      </c>
      <c r="H14" s="13" t="s">
        <v>28</v>
      </c>
      <c r="I14" s="12" t="n">
        <v>380</v>
      </c>
      <c r="J14" s="14" t="n">
        <v>459</v>
      </c>
      <c r="K14" s="12" t="n">
        <v>443</v>
      </c>
      <c r="L14" s="11" t="n">
        <v>902</v>
      </c>
    </row>
    <row r="15" customFormat="false" ht="16.5" hidden="false" customHeight="true" outlineLevel="0" collapsed="false">
      <c r="B15" s="13" t="s">
        <v>29</v>
      </c>
      <c r="C15" s="12" t="n">
        <v>640</v>
      </c>
      <c r="D15" s="14" t="n">
        <v>626</v>
      </c>
      <c r="E15" s="16" t="n">
        <v>686</v>
      </c>
      <c r="F15" s="12" t="n">
        <v>1312</v>
      </c>
      <c r="H15" s="13" t="s">
        <v>30</v>
      </c>
      <c r="I15" s="12" t="n">
        <v>171</v>
      </c>
      <c r="J15" s="14" t="n">
        <v>281</v>
      </c>
      <c r="K15" s="12" t="n">
        <v>308</v>
      </c>
      <c r="L15" s="11" t="n">
        <v>589</v>
      </c>
    </row>
    <row r="16" customFormat="false" ht="16.5" hidden="false" customHeight="true" outlineLevel="0" collapsed="false">
      <c r="B16" s="17" t="s">
        <v>31</v>
      </c>
      <c r="C16" s="16" t="n">
        <v>196</v>
      </c>
      <c r="D16" s="18" t="n">
        <v>250</v>
      </c>
      <c r="E16" s="16" t="n">
        <v>237</v>
      </c>
      <c r="F16" s="12" t="n">
        <v>487</v>
      </c>
      <c r="H16" s="13" t="s">
        <v>32</v>
      </c>
      <c r="I16" s="12" t="n">
        <v>3</v>
      </c>
      <c r="J16" s="14" t="n">
        <v>5</v>
      </c>
      <c r="K16" s="12" t="n">
        <v>6</v>
      </c>
      <c r="L16" s="11" t="n">
        <v>11</v>
      </c>
    </row>
    <row r="17" customFormat="false" ht="16.5" hidden="false" customHeight="true" outlineLevel="0" collapsed="false">
      <c r="B17" s="19" t="s">
        <v>33</v>
      </c>
      <c r="C17" s="20" t="n">
        <f aca="false">SUM(C4:C16)</f>
        <v>7104</v>
      </c>
      <c r="D17" s="20" t="n">
        <f aca="false">SUM(D4:D16)</f>
        <v>7078</v>
      </c>
      <c r="E17" s="20" t="n">
        <f aca="false">SUM(E4:E16)</f>
        <v>6294</v>
      </c>
      <c r="F17" s="20" t="n">
        <f aca="false">SUM(D17:E17)</f>
        <v>13372</v>
      </c>
      <c r="H17" s="13" t="s">
        <v>34</v>
      </c>
      <c r="I17" s="12" t="n">
        <v>150</v>
      </c>
      <c r="J17" s="14" t="n">
        <v>212</v>
      </c>
      <c r="K17" s="12" t="n">
        <v>202</v>
      </c>
      <c r="L17" s="11" t="n">
        <v>414</v>
      </c>
    </row>
    <row r="18" customFormat="false" ht="16.5" hidden="false" customHeight="true" outlineLevel="0" collapsed="false">
      <c r="B18" s="13" t="s">
        <v>35</v>
      </c>
      <c r="C18" s="12" t="n">
        <v>47</v>
      </c>
      <c r="D18" s="14" t="n">
        <v>43</v>
      </c>
      <c r="E18" s="12" t="n">
        <v>59</v>
      </c>
      <c r="F18" s="12" t="n">
        <v>102</v>
      </c>
      <c r="H18" s="13" t="s">
        <v>36</v>
      </c>
      <c r="I18" s="12" t="n">
        <v>231</v>
      </c>
      <c r="J18" s="14" t="n">
        <v>352</v>
      </c>
      <c r="K18" s="12" t="n">
        <v>311</v>
      </c>
      <c r="L18" s="11" t="n">
        <v>663</v>
      </c>
    </row>
    <row r="19" customFormat="false" ht="16.5" hidden="false" customHeight="true" outlineLevel="0" collapsed="false">
      <c r="B19" s="13" t="s">
        <v>37</v>
      </c>
      <c r="C19" s="12" t="n">
        <v>420</v>
      </c>
      <c r="D19" s="14" t="n">
        <v>428</v>
      </c>
      <c r="E19" s="12" t="n">
        <v>452</v>
      </c>
      <c r="F19" s="12" t="n">
        <v>880</v>
      </c>
      <c r="H19" s="13" t="s">
        <v>38</v>
      </c>
      <c r="I19" s="12" t="n">
        <v>82</v>
      </c>
      <c r="J19" s="14" t="n">
        <v>64</v>
      </c>
      <c r="K19" s="12" t="n">
        <v>85</v>
      </c>
      <c r="L19" s="11" t="n">
        <v>149</v>
      </c>
    </row>
    <row r="20" customFormat="false" ht="16.5" hidden="false" customHeight="true" outlineLevel="0" collapsed="false">
      <c r="B20" s="21" t="s">
        <v>39</v>
      </c>
      <c r="C20" s="12" t="n">
        <v>379</v>
      </c>
      <c r="D20" s="14" t="n">
        <v>349</v>
      </c>
      <c r="E20" s="12" t="n">
        <v>395</v>
      </c>
      <c r="F20" s="12" t="n">
        <v>744</v>
      </c>
      <c r="H20" s="13" t="s">
        <v>40</v>
      </c>
      <c r="I20" s="12" t="n">
        <v>14</v>
      </c>
      <c r="J20" s="14" t="n">
        <v>20</v>
      </c>
      <c r="K20" s="12" t="n">
        <v>24</v>
      </c>
      <c r="L20" s="11" t="n">
        <v>44</v>
      </c>
    </row>
    <row r="21" customFormat="false" ht="16.5" hidden="false" customHeight="true" outlineLevel="0" collapsed="false">
      <c r="B21" s="21" t="s">
        <v>41</v>
      </c>
      <c r="C21" s="12" t="n">
        <v>272</v>
      </c>
      <c r="D21" s="14" t="n">
        <v>310</v>
      </c>
      <c r="E21" s="12" t="n">
        <v>317</v>
      </c>
      <c r="F21" s="12" t="n">
        <v>627</v>
      </c>
      <c r="H21" s="13" t="s">
        <v>42</v>
      </c>
      <c r="I21" s="12" t="n">
        <v>81</v>
      </c>
      <c r="J21" s="14" t="n">
        <v>106</v>
      </c>
      <c r="K21" s="12" t="n">
        <v>99</v>
      </c>
      <c r="L21" s="11" t="n">
        <v>205</v>
      </c>
    </row>
    <row r="22" customFormat="false" ht="16.5" hidden="false" customHeight="true" outlineLevel="0" collapsed="false">
      <c r="B22" s="21" t="s">
        <v>43</v>
      </c>
      <c r="C22" s="12" t="n">
        <v>245</v>
      </c>
      <c r="D22" s="14" t="n">
        <v>262</v>
      </c>
      <c r="E22" s="12" t="n">
        <v>293</v>
      </c>
      <c r="F22" s="12" t="n">
        <v>555</v>
      </c>
      <c r="H22" s="13" t="s">
        <v>44</v>
      </c>
      <c r="I22" s="12" t="n">
        <v>178</v>
      </c>
      <c r="J22" s="14" t="n">
        <v>180</v>
      </c>
      <c r="K22" s="12" t="n">
        <v>166</v>
      </c>
      <c r="L22" s="11" t="n">
        <v>346</v>
      </c>
    </row>
    <row r="23" customFormat="false" ht="16.5" hidden="false" customHeight="true" outlineLevel="0" collapsed="false">
      <c r="B23" s="21" t="s">
        <v>45</v>
      </c>
      <c r="C23" s="12" t="n">
        <v>135</v>
      </c>
      <c r="D23" s="14" t="n">
        <v>137</v>
      </c>
      <c r="E23" s="12" t="n">
        <v>135</v>
      </c>
      <c r="F23" s="12" t="n">
        <v>272</v>
      </c>
      <c r="H23" s="13" t="s">
        <v>46</v>
      </c>
      <c r="I23" s="12" t="n">
        <v>63</v>
      </c>
      <c r="J23" s="14" t="n">
        <v>56</v>
      </c>
      <c r="K23" s="12" t="n">
        <v>61</v>
      </c>
      <c r="L23" s="11" t="n">
        <v>117</v>
      </c>
    </row>
    <row r="24" customFormat="false" ht="16.5" hidden="false" customHeight="true" outlineLevel="0" collapsed="false">
      <c r="B24" s="13" t="s">
        <v>47</v>
      </c>
      <c r="C24" s="12" t="n">
        <v>358</v>
      </c>
      <c r="D24" s="14" t="n">
        <v>410</v>
      </c>
      <c r="E24" s="12" t="n">
        <v>393</v>
      </c>
      <c r="F24" s="12" t="n">
        <v>803</v>
      </c>
      <c r="H24" s="13" t="s">
        <v>48</v>
      </c>
      <c r="I24" s="12" t="n">
        <v>311</v>
      </c>
      <c r="J24" s="14" t="n">
        <v>275</v>
      </c>
      <c r="K24" s="12" t="n">
        <v>256</v>
      </c>
      <c r="L24" s="11" t="n">
        <v>531</v>
      </c>
    </row>
    <row r="25" customFormat="false" ht="16.5" hidden="false" customHeight="true" outlineLevel="0" collapsed="false">
      <c r="B25" s="13" t="s">
        <v>49</v>
      </c>
      <c r="C25" s="12" t="n">
        <v>297</v>
      </c>
      <c r="D25" s="14" t="n">
        <v>351</v>
      </c>
      <c r="E25" s="12" t="n">
        <v>358</v>
      </c>
      <c r="F25" s="12" t="n">
        <v>709</v>
      </c>
      <c r="H25" s="13" t="s">
        <v>50</v>
      </c>
      <c r="I25" s="12" t="n">
        <v>215</v>
      </c>
      <c r="J25" s="14" t="n">
        <v>293</v>
      </c>
      <c r="K25" s="12" t="n">
        <v>303</v>
      </c>
      <c r="L25" s="11" t="n">
        <v>596</v>
      </c>
    </row>
    <row r="26" customFormat="false" ht="16.5" hidden="false" customHeight="true" outlineLevel="0" collapsed="false">
      <c r="B26" s="13" t="s">
        <v>51</v>
      </c>
      <c r="C26" s="12" t="n">
        <v>497</v>
      </c>
      <c r="D26" s="14" t="n">
        <v>500</v>
      </c>
      <c r="E26" s="12" t="n">
        <v>560</v>
      </c>
      <c r="F26" s="12" t="n">
        <v>1060</v>
      </c>
      <c r="H26" s="13" t="s">
        <v>52</v>
      </c>
      <c r="I26" s="12" t="n">
        <v>146</v>
      </c>
      <c r="J26" s="14" t="n">
        <v>111</v>
      </c>
      <c r="K26" s="12" t="n">
        <v>153</v>
      </c>
      <c r="L26" s="11" t="n">
        <v>264</v>
      </c>
    </row>
    <row r="27" customFormat="false" ht="16.5" hidden="false" customHeight="true" outlineLevel="0" collapsed="false">
      <c r="B27" s="13" t="s">
        <v>53</v>
      </c>
      <c r="C27" s="12" t="n">
        <v>213</v>
      </c>
      <c r="D27" s="14" t="n">
        <v>250</v>
      </c>
      <c r="E27" s="12" t="n">
        <v>244</v>
      </c>
      <c r="F27" s="12" t="n">
        <v>494</v>
      </c>
      <c r="H27" s="22" t="s">
        <v>54</v>
      </c>
      <c r="I27" s="12" t="n">
        <v>86</v>
      </c>
      <c r="J27" s="14" t="n">
        <v>77</v>
      </c>
      <c r="K27" s="12" t="n">
        <v>69</v>
      </c>
      <c r="L27" s="11" t="n">
        <v>146</v>
      </c>
    </row>
    <row r="28" customFormat="false" ht="16.5" hidden="false" customHeight="true" outlineLevel="0" collapsed="false">
      <c r="B28" s="13" t="s">
        <v>55</v>
      </c>
      <c r="C28" s="12" t="n">
        <v>127</v>
      </c>
      <c r="D28" s="14" t="n">
        <v>125</v>
      </c>
      <c r="E28" s="12" t="n">
        <v>133</v>
      </c>
      <c r="F28" s="12" t="n">
        <v>258</v>
      </c>
      <c r="H28" s="13" t="s">
        <v>56</v>
      </c>
      <c r="I28" s="12" t="n">
        <v>156</v>
      </c>
      <c r="J28" s="14" t="n">
        <v>170</v>
      </c>
      <c r="K28" s="12" t="n">
        <v>179</v>
      </c>
      <c r="L28" s="11" t="n">
        <v>349</v>
      </c>
    </row>
    <row r="29" customFormat="false" ht="16.5" hidden="false" customHeight="true" outlineLevel="0" collapsed="false">
      <c r="B29" s="13" t="s">
        <v>57</v>
      </c>
      <c r="C29" s="12" t="n">
        <v>223</v>
      </c>
      <c r="D29" s="14" t="n">
        <v>293</v>
      </c>
      <c r="E29" s="12" t="n">
        <v>319</v>
      </c>
      <c r="F29" s="12" t="n">
        <v>612</v>
      </c>
      <c r="H29" s="13" t="s">
        <v>58</v>
      </c>
      <c r="I29" s="12" t="n">
        <v>228</v>
      </c>
      <c r="J29" s="14" t="n">
        <v>202</v>
      </c>
      <c r="K29" s="12" t="n">
        <v>174</v>
      </c>
      <c r="L29" s="11" t="n">
        <v>376</v>
      </c>
    </row>
    <row r="30" customFormat="false" ht="16.5" hidden="false" customHeight="true" outlineLevel="0" collapsed="false">
      <c r="B30" s="13" t="s">
        <v>59</v>
      </c>
      <c r="C30" s="12" t="n">
        <v>88</v>
      </c>
      <c r="D30" s="14" t="n">
        <v>91</v>
      </c>
      <c r="E30" s="12" t="n">
        <v>88</v>
      </c>
      <c r="F30" s="12" t="n">
        <v>179</v>
      </c>
      <c r="H30" s="13" t="s">
        <v>60</v>
      </c>
      <c r="I30" s="12" t="n">
        <v>84</v>
      </c>
      <c r="J30" s="14" t="n">
        <v>96</v>
      </c>
      <c r="K30" s="12" t="n">
        <v>86</v>
      </c>
      <c r="L30" s="11" t="n">
        <v>182</v>
      </c>
    </row>
    <row r="31" customFormat="false" ht="16.5" hidden="false" customHeight="true" outlineLevel="0" collapsed="false">
      <c r="B31" s="13" t="s">
        <v>61</v>
      </c>
      <c r="C31" s="12" t="n">
        <v>12</v>
      </c>
      <c r="D31" s="14" t="n">
        <v>23</v>
      </c>
      <c r="E31" s="12" t="n">
        <v>16</v>
      </c>
      <c r="F31" s="12" t="n">
        <v>39</v>
      </c>
      <c r="H31" s="22" t="s">
        <v>62</v>
      </c>
      <c r="I31" s="12" t="n">
        <v>360</v>
      </c>
      <c r="J31" s="14" t="n">
        <v>391</v>
      </c>
      <c r="K31" s="12" t="n">
        <v>394</v>
      </c>
      <c r="L31" s="11" t="n">
        <v>785</v>
      </c>
    </row>
    <row r="32" customFormat="false" ht="16.5" hidden="false" customHeight="true" outlineLevel="0" collapsed="false">
      <c r="B32" s="13" t="s">
        <v>63</v>
      </c>
      <c r="C32" s="12" t="n">
        <v>162</v>
      </c>
      <c r="D32" s="14" t="n">
        <v>151</v>
      </c>
      <c r="E32" s="12" t="n">
        <v>150</v>
      </c>
      <c r="F32" s="12" t="n">
        <v>301</v>
      </c>
      <c r="H32" s="19" t="s">
        <v>64</v>
      </c>
      <c r="I32" s="20" t="n">
        <f aca="false">SUM(I4:I31)</f>
        <v>4801</v>
      </c>
      <c r="J32" s="20" t="n">
        <f aca="false">SUM(J4:J31)</f>
        <v>5507</v>
      </c>
      <c r="K32" s="20" t="n">
        <f aca="false">SUM(K4:K31)</f>
        <v>5418</v>
      </c>
      <c r="L32" s="20" t="n">
        <f aca="false">SUM(J32:K32)</f>
        <v>10925</v>
      </c>
    </row>
    <row r="33" customFormat="false" ht="16.5" hidden="false" customHeight="true" outlineLevel="0" collapsed="false">
      <c r="B33" s="13" t="s">
        <v>65</v>
      </c>
      <c r="C33" s="12" t="n">
        <v>496</v>
      </c>
      <c r="D33" s="14" t="n">
        <v>573</v>
      </c>
      <c r="E33" s="12" t="n">
        <v>542</v>
      </c>
      <c r="F33" s="12" t="n">
        <v>1115</v>
      </c>
      <c r="H33" s="10" t="s">
        <v>66</v>
      </c>
      <c r="I33" s="11" t="n">
        <v>242</v>
      </c>
      <c r="J33" s="15" t="n">
        <v>275</v>
      </c>
      <c r="K33" s="11" t="n">
        <v>249</v>
      </c>
      <c r="L33" s="11" t="n">
        <v>524</v>
      </c>
    </row>
    <row r="34" customFormat="false" ht="16.5" hidden="false" customHeight="true" outlineLevel="0" collapsed="false">
      <c r="B34" s="13" t="s">
        <v>67</v>
      </c>
      <c r="C34" s="12" t="n">
        <v>234</v>
      </c>
      <c r="D34" s="14" t="n">
        <v>234</v>
      </c>
      <c r="E34" s="12" t="n">
        <v>252</v>
      </c>
      <c r="F34" s="12" t="n">
        <v>486</v>
      </c>
      <c r="H34" s="13" t="s">
        <v>68</v>
      </c>
      <c r="I34" s="12" t="n">
        <v>281</v>
      </c>
      <c r="J34" s="14" t="n">
        <v>282</v>
      </c>
      <c r="K34" s="12" t="n">
        <v>350</v>
      </c>
      <c r="L34" s="12" t="n">
        <v>632</v>
      </c>
    </row>
    <row r="35" customFormat="false" ht="16.5" hidden="false" customHeight="true" outlineLevel="0" collapsed="false">
      <c r="B35" s="13" t="s">
        <v>69</v>
      </c>
      <c r="C35" s="12" t="n">
        <v>310</v>
      </c>
      <c r="D35" s="14" t="n">
        <v>373</v>
      </c>
      <c r="E35" s="12" t="n">
        <v>377</v>
      </c>
      <c r="F35" s="12" t="n">
        <v>750</v>
      </c>
      <c r="H35" s="13" t="s">
        <v>70</v>
      </c>
      <c r="I35" s="12" t="n">
        <v>68</v>
      </c>
      <c r="J35" s="14" t="n">
        <v>68</v>
      </c>
      <c r="K35" s="12" t="n">
        <v>68</v>
      </c>
      <c r="L35" s="12" t="n">
        <v>136</v>
      </c>
    </row>
    <row r="36" customFormat="false" ht="16.5" hidden="false" customHeight="true" outlineLevel="0" collapsed="false">
      <c r="B36" s="13" t="s">
        <v>71</v>
      </c>
      <c r="C36" s="12" t="n">
        <v>340</v>
      </c>
      <c r="D36" s="14" t="n">
        <v>357</v>
      </c>
      <c r="E36" s="12" t="n">
        <v>373</v>
      </c>
      <c r="F36" s="12" t="n">
        <v>730</v>
      </c>
      <c r="H36" s="13" t="s">
        <v>72</v>
      </c>
      <c r="I36" s="12" t="n">
        <v>120</v>
      </c>
      <c r="J36" s="14" t="n">
        <v>121</v>
      </c>
      <c r="K36" s="12" t="n">
        <v>123</v>
      </c>
      <c r="L36" s="12" t="n">
        <v>244</v>
      </c>
    </row>
    <row r="37" customFormat="false" ht="16.5" hidden="false" customHeight="true" outlineLevel="0" collapsed="false">
      <c r="B37" s="13" t="s">
        <v>73</v>
      </c>
      <c r="C37" s="12" t="n">
        <v>216</v>
      </c>
      <c r="D37" s="14" t="n">
        <v>224</v>
      </c>
      <c r="E37" s="12" t="n">
        <v>260</v>
      </c>
      <c r="F37" s="12" t="n">
        <v>484</v>
      </c>
      <c r="H37" s="13" t="s">
        <v>74</v>
      </c>
      <c r="I37" s="12" t="n">
        <v>300</v>
      </c>
      <c r="J37" s="14" t="n">
        <v>290</v>
      </c>
      <c r="K37" s="12" t="n">
        <v>276</v>
      </c>
      <c r="L37" s="12" t="n">
        <v>566</v>
      </c>
    </row>
    <row r="38" customFormat="false" ht="16.5" hidden="false" customHeight="true" outlineLevel="0" collapsed="false">
      <c r="B38" s="13" t="s">
        <v>75</v>
      </c>
      <c r="C38" s="12" t="n">
        <v>335</v>
      </c>
      <c r="D38" s="14" t="n">
        <v>343</v>
      </c>
      <c r="E38" s="12" t="n">
        <v>357</v>
      </c>
      <c r="F38" s="12" t="n">
        <v>700</v>
      </c>
      <c r="H38" s="13" t="s">
        <v>76</v>
      </c>
      <c r="I38" s="12" t="n">
        <v>295</v>
      </c>
      <c r="J38" s="14" t="n">
        <v>407</v>
      </c>
      <c r="K38" s="12" t="n">
        <v>419</v>
      </c>
      <c r="L38" s="12" t="n">
        <v>826</v>
      </c>
    </row>
    <row r="39" customFormat="false" ht="16.5" hidden="false" customHeight="true" outlineLevel="0" collapsed="false">
      <c r="B39" s="13" t="s">
        <v>77</v>
      </c>
      <c r="C39" s="12" t="n">
        <v>153</v>
      </c>
      <c r="D39" s="14" t="n">
        <v>208</v>
      </c>
      <c r="E39" s="12" t="n">
        <v>199</v>
      </c>
      <c r="F39" s="12" t="n">
        <v>407</v>
      </c>
      <c r="H39" s="13" t="s">
        <v>78</v>
      </c>
      <c r="I39" s="12" t="n">
        <v>208</v>
      </c>
      <c r="J39" s="14" t="n">
        <v>222</v>
      </c>
      <c r="K39" s="12" t="n">
        <v>233</v>
      </c>
      <c r="L39" s="12" t="n">
        <v>455</v>
      </c>
    </row>
    <row r="40" customFormat="false" ht="16.5" hidden="false" customHeight="true" outlineLevel="0" collapsed="false">
      <c r="B40" s="23" t="s">
        <v>79</v>
      </c>
      <c r="C40" s="12" t="n">
        <v>265</v>
      </c>
      <c r="D40" s="14" t="n">
        <v>326</v>
      </c>
      <c r="E40" s="12" t="n">
        <v>343</v>
      </c>
      <c r="F40" s="12" t="n">
        <v>669</v>
      </c>
      <c r="H40" s="13" t="s">
        <v>80</v>
      </c>
      <c r="I40" s="12" t="n">
        <v>294</v>
      </c>
      <c r="J40" s="14" t="n">
        <v>313</v>
      </c>
      <c r="K40" s="12" t="n">
        <v>285</v>
      </c>
      <c r="L40" s="12" t="n">
        <v>598</v>
      </c>
    </row>
    <row r="41" customFormat="false" ht="16.5" hidden="false" customHeight="true" outlineLevel="0" collapsed="false">
      <c r="B41" s="23" t="s">
        <v>81</v>
      </c>
      <c r="C41" s="12" t="n">
        <v>177</v>
      </c>
      <c r="D41" s="14" t="n">
        <v>188</v>
      </c>
      <c r="E41" s="12" t="n">
        <v>195</v>
      </c>
      <c r="F41" s="12" t="n">
        <v>383</v>
      </c>
      <c r="H41" s="13" t="s">
        <v>82</v>
      </c>
      <c r="I41" s="12" t="n">
        <v>296</v>
      </c>
      <c r="J41" s="14" t="n">
        <v>283</v>
      </c>
      <c r="K41" s="12" t="n">
        <v>290</v>
      </c>
      <c r="L41" s="12" t="n">
        <v>573</v>
      </c>
    </row>
    <row r="42" customFormat="false" ht="16.5" hidden="false" customHeight="true" outlineLevel="0" collapsed="false">
      <c r="B42" s="13" t="s">
        <v>83</v>
      </c>
      <c r="C42" s="12" t="n">
        <v>322</v>
      </c>
      <c r="D42" s="14" t="n">
        <v>449</v>
      </c>
      <c r="E42" s="12" t="n">
        <v>451</v>
      </c>
      <c r="F42" s="12" t="n">
        <v>900</v>
      </c>
      <c r="H42" s="13" t="s">
        <v>84</v>
      </c>
      <c r="I42" s="12" t="n">
        <v>612</v>
      </c>
      <c r="J42" s="14" t="n">
        <v>607</v>
      </c>
      <c r="K42" s="12" t="n">
        <v>672</v>
      </c>
      <c r="L42" s="12" t="n">
        <v>1279</v>
      </c>
    </row>
    <row r="43" customFormat="false" ht="16.5" hidden="false" customHeight="true" outlineLevel="0" collapsed="false">
      <c r="B43" s="13" t="s">
        <v>85</v>
      </c>
      <c r="C43" s="12" t="n">
        <v>45</v>
      </c>
      <c r="D43" s="14" t="n">
        <v>61</v>
      </c>
      <c r="E43" s="12" t="n">
        <v>64</v>
      </c>
      <c r="F43" s="12" t="n">
        <v>125</v>
      </c>
      <c r="H43" s="13" t="s">
        <v>86</v>
      </c>
      <c r="I43" s="12" t="n">
        <v>165</v>
      </c>
      <c r="J43" s="14" t="n">
        <v>191</v>
      </c>
      <c r="K43" s="12" t="n">
        <v>181</v>
      </c>
      <c r="L43" s="12" t="n">
        <v>372</v>
      </c>
    </row>
    <row r="44" customFormat="false" ht="16.5" hidden="false" customHeight="true" outlineLevel="0" collapsed="false">
      <c r="B44" s="13" t="s">
        <v>87</v>
      </c>
      <c r="C44" s="12" t="n">
        <v>29</v>
      </c>
      <c r="D44" s="14" t="n">
        <v>36</v>
      </c>
      <c r="E44" s="12" t="n">
        <v>40</v>
      </c>
      <c r="F44" s="12" t="n">
        <v>76</v>
      </c>
      <c r="H44" s="13" t="s">
        <v>88</v>
      </c>
      <c r="I44" s="12" t="n">
        <v>190</v>
      </c>
      <c r="J44" s="14" t="n">
        <v>274</v>
      </c>
      <c r="K44" s="12" t="n">
        <v>250</v>
      </c>
      <c r="L44" s="12" t="n">
        <v>524</v>
      </c>
    </row>
    <row r="45" customFormat="false" ht="16.5" hidden="false" customHeight="true" outlineLevel="0" collapsed="false">
      <c r="B45" s="13" t="s">
        <v>89</v>
      </c>
      <c r="C45" s="12" t="n">
        <v>41</v>
      </c>
      <c r="D45" s="14" t="n">
        <v>25</v>
      </c>
      <c r="E45" s="12" t="n">
        <v>16</v>
      </c>
      <c r="F45" s="12" t="n">
        <v>41</v>
      </c>
      <c r="H45" s="13" t="s">
        <v>90</v>
      </c>
      <c r="I45" s="12" t="n">
        <v>556</v>
      </c>
      <c r="J45" s="14" t="n">
        <v>581</v>
      </c>
      <c r="K45" s="12" t="n">
        <v>591</v>
      </c>
      <c r="L45" s="12" t="n">
        <v>1172</v>
      </c>
    </row>
    <row r="46" customFormat="false" ht="16.5" hidden="false" customHeight="true" outlineLevel="0" collapsed="false">
      <c r="B46" s="13" t="s">
        <v>91</v>
      </c>
      <c r="C46" s="12" t="n">
        <v>62</v>
      </c>
      <c r="D46" s="14" t="n">
        <v>72</v>
      </c>
      <c r="E46" s="12" t="n">
        <v>79</v>
      </c>
      <c r="F46" s="12" t="n">
        <v>151</v>
      </c>
      <c r="H46" s="13" t="s">
        <v>92</v>
      </c>
      <c r="I46" s="12" t="n">
        <v>113</v>
      </c>
      <c r="J46" s="14" t="n">
        <v>130</v>
      </c>
      <c r="K46" s="12" t="n">
        <v>135</v>
      </c>
      <c r="L46" s="12" t="n">
        <v>265</v>
      </c>
    </row>
    <row r="47" customFormat="false" ht="16.5" hidden="false" customHeight="true" outlineLevel="0" collapsed="false">
      <c r="B47" s="13" t="s">
        <v>93</v>
      </c>
      <c r="C47" s="12" t="n">
        <v>37</v>
      </c>
      <c r="D47" s="14" t="n">
        <v>19</v>
      </c>
      <c r="E47" s="12" t="n">
        <v>18</v>
      </c>
      <c r="F47" s="12" t="n">
        <v>37</v>
      </c>
      <c r="H47" s="13" t="s">
        <v>94</v>
      </c>
      <c r="I47" s="12" t="n">
        <v>385</v>
      </c>
      <c r="J47" s="14" t="n">
        <v>445</v>
      </c>
      <c r="K47" s="12" t="n">
        <v>392</v>
      </c>
      <c r="L47" s="12" t="n">
        <v>837</v>
      </c>
    </row>
    <row r="48" customFormat="false" ht="16.5" hidden="false" customHeight="true" outlineLevel="0" collapsed="false">
      <c r="B48" s="13" t="s">
        <v>95</v>
      </c>
      <c r="C48" s="12" t="n">
        <v>30</v>
      </c>
      <c r="D48" s="14" t="n">
        <v>39</v>
      </c>
      <c r="E48" s="12" t="n">
        <v>50</v>
      </c>
      <c r="F48" s="12" t="n">
        <v>89</v>
      </c>
      <c r="H48" s="13" t="s">
        <v>96</v>
      </c>
      <c r="I48" s="12" t="n">
        <v>121</v>
      </c>
      <c r="J48" s="14" t="n">
        <v>106</v>
      </c>
      <c r="K48" s="12" t="n">
        <v>80</v>
      </c>
      <c r="L48" s="12" t="n">
        <v>186</v>
      </c>
    </row>
    <row r="49" customFormat="false" ht="16.5" hidden="false" customHeight="true" outlineLevel="0" collapsed="false">
      <c r="B49" s="13" t="s">
        <v>97</v>
      </c>
      <c r="C49" s="12" t="n">
        <v>40</v>
      </c>
      <c r="D49" s="14" t="n">
        <v>60</v>
      </c>
      <c r="E49" s="12" t="n">
        <v>53</v>
      </c>
      <c r="F49" s="12" t="n">
        <v>113</v>
      </c>
      <c r="H49" s="13" t="s">
        <v>98</v>
      </c>
      <c r="I49" s="12" t="n">
        <v>233</v>
      </c>
      <c r="J49" s="14" t="n">
        <v>185</v>
      </c>
      <c r="K49" s="12" t="n">
        <v>257</v>
      </c>
      <c r="L49" s="12" t="n">
        <v>442</v>
      </c>
    </row>
    <row r="50" customFormat="false" ht="16.5" hidden="false" customHeight="true" outlineLevel="0" collapsed="false">
      <c r="B50" s="13" t="s">
        <v>99</v>
      </c>
      <c r="C50" s="12" t="n">
        <v>315</v>
      </c>
      <c r="D50" s="14" t="n">
        <v>385</v>
      </c>
      <c r="E50" s="12" t="n">
        <v>354</v>
      </c>
      <c r="F50" s="12" t="n">
        <v>739</v>
      </c>
      <c r="H50" s="19" t="s">
        <v>100</v>
      </c>
      <c r="I50" s="20" t="n">
        <f aca="false">SUM(I33:I49)</f>
        <v>4479</v>
      </c>
      <c r="J50" s="20" t="n">
        <f aca="false">SUM(J33:J49)</f>
        <v>4780</v>
      </c>
      <c r="K50" s="20" t="n">
        <f aca="false">SUM(K33:K49)</f>
        <v>4851</v>
      </c>
      <c r="L50" s="20" t="n">
        <f aca="false">SUM(J50:K50)</f>
        <v>9631</v>
      </c>
    </row>
    <row r="51" customFormat="false" ht="16.5" hidden="false" customHeight="true" outlineLevel="0" collapsed="false">
      <c r="B51" s="13" t="s">
        <v>101</v>
      </c>
      <c r="C51" s="12" t="n">
        <v>1</v>
      </c>
      <c r="D51" s="14" t="n">
        <v>1</v>
      </c>
      <c r="E51" s="12" t="n">
        <v>0</v>
      </c>
      <c r="F51" s="12" t="n">
        <v>1</v>
      </c>
      <c r="H51" s="24" t="s">
        <v>102</v>
      </c>
      <c r="I51" s="25" t="n">
        <f aca="false">SUM(C17,C65,I50,I32)</f>
        <v>25249</v>
      </c>
      <c r="J51" s="25" t="n">
        <f aca="false">SUM(D17,D65,J50,J32)</f>
        <v>27246</v>
      </c>
      <c r="K51" s="25" t="n">
        <f aca="false">SUM(E17,E65,K50,K32)</f>
        <v>26708</v>
      </c>
      <c r="L51" s="25" t="n">
        <f aca="false">SUM(F17,F65,L50,L32)</f>
        <v>53954</v>
      </c>
    </row>
    <row r="52" customFormat="false" ht="16.5" hidden="false" customHeight="true" outlineLevel="0" collapsed="false">
      <c r="B52" s="26" t="s">
        <v>103</v>
      </c>
      <c r="C52" s="12" t="n">
        <v>308</v>
      </c>
      <c r="D52" s="14" t="n">
        <v>312</v>
      </c>
      <c r="E52" s="12" t="n">
        <v>318</v>
      </c>
      <c r="F52" s="12" t="n">
        <v>630</v>
      </c>
      <c r="H52" s="24"/>
      <c r="I52" s="25"/>
      <c r="J52" s="25"/>
      <c r="K52" s="25"/>
      <c r="L52" s="25"/>
    </row>
    <row r="53" customFormat="false" ht="16.5" hidden="false" customHeight="true" outlineLevel="0" collapsed="false">
      <c r="B53" s="13" t="s">
        <v>104</v>
      </c>
      <c r="C53" s="12" t="n">
        <v>124</v>
      </c>
      <c r="D53" s="14" t="n">
        <v>117</v>
      </c>
      <c r="E53" s="12" t="n">
        <v>127</v>
      </c>
      <c r="F53" s="12" t="n">
        <v>244</v>
      </c>
    </row>
    <row r="54" customFormat="false" ht="16.5" hidden="false" customHeight="true" outlineLevel="0" collapsed="false">
      <c r="B54" s="13" t="s">
        <v>105</v>
      </c>
      <c r="C54" s="12" t="n">
        <v>352</v>
      </c>
      <c r="D54" s="14" t="n">
        <v>375</v>
      </c>
      <c r="E54" s="12" t="n">
        <v>414</v>
      </c>
      <c r="F54" s="12" t="n">
        <v>789</v>
      </c>
    </row>
    <row r="55" customFormat="false" ht="16.5" hidden="false" customHeight="true" outlineLevel="0" collapsed="false">
      <c r="B55" s="13" t="s">
        <v>106</v>
      </c>
      <c r="C55" s="12" t="n">
        <v>135</v>
      </c>
      <c r="D55" s="14" t="n">
        <v>159</v>
      </c>
      <c r="E55" s="12" t="n">
        <v>197</v>
      </c>
      <c r="F55" s="12" t="n">
        <v>356</v>
      </c>
    </row>
    <row r="56" customFormat="false" ht="16.5" hidden="false" customHeight="true" outlineLevel="0" collapsed="false">
      <c r="B56" s="13" t="s">
        <v>107</v>
      </c>
      <c r="C56" s="12" t="n">
        <v>42</v>
      </c>
      <c r="D56" s="14" t="n">
        <v>61</v>
      </c>
      <c r="E56" s="12" t="n">
        <v>51</v>
      </c>
      <c r="F56" s="12" t="n">
        <v>112</v>
      </c>
    </row>
    <row r="57" customFormat="false" ht="16.5" hidden="false" customHeight="true" outlineLevel="0" collapsed="false">
      <c r="B57" s="13" t="s">
        <v>108</v>
      </c>
      <c r="C57" s="12" t="n">
        <v>206</v>
      </c>
      <c r="D57" s="14" t="n">
        <v>302</v>
      </c>
      <c r="E57" s="12" t="n">
        <v>284</v>
      </c>
      <c r="F57" s="12" t="n">
        <v>586</v>
      </c>
      <c r="I57" s="0"/>
    </row>
    <row r="58" customFormat="false" ht="16.5" hidden="false" customHeight="true" outlineLevel="0" collapsed="false">
      <c r="B58" s="13" t="s">
        <v>109</v>
      </c>
      <c r="C58" s="12" t="n">
        <v>0</v>
      </c>
      <c r="D58" s="14" t="n">
        <v>0</v>
      </c>
      <c r="E58" s="12" t="n">
        <v>0</v>
      </c>
      <c r="F58" s="12" t="n">
        <v>0</v>
      </c>
    </row>
    <row r="59" customFormat="false" ht="16.5" hidden="false" customHeight="true" outlineLevel="0" collapsed="false">
      <c r="B59" s="13" t="s">
        <v>110</v>
      </c>
      <c r="C59" s="12" t="n">
        <v>37</v>
      </c>
      <c r="D59" s="14" t="n">
        <v>46</v>
      </c>
      <c r="E59" s="12" t="n">
        <v>40</v>
      </c>
      <c r="F59" s="12" t="n">
        <v>86</v>
      </c>
    </row>
    <row r="60" customFormat="false" ht="16.5" hidden="false" customHeight="true" outlineLevel="0" collapsed="false">
      <c r="B60" s="13" t="s">
        <v>111</v>
      </c>
      <c r="C60" s="12" t="n">
        <v>59</v>
      </c>
      <c r="D60" s="14" t="n">
        <v>93</v>
      </c>
      <c r="E60" s="12" t="n">
        <v>92</v>
      </c>
      <c r="F60" s="12" t="n">
        <v>185</v>
      </c>
    </row>
    <row r="61" customFormat="false" ht="16.5" hidden="false" customHeight="true" outlineLevel="0" collapsed="false">
      <c r="B61" s="13" t="s">
        <v>112</v>
      </c>
      <c r="C61" s="12" t="n">
        <v>186</v>
      </c>
      <c r="D61" s="14" t="n">
        <v>226</v>
      </c>
      <c r="E61" s="12" t="n">
        <v>235</v>
      </c>
      <c r="F61" s="12" t="n">
        <v>461</v>
      </c>
    </row>
    <row r="62" customFormat="false" ht="14.25" hidden="false" customHeight="false" outlineLevel="0" collapsed="false">
      <c r="B62" s="13" t="s">
        <v>113</v>
      </c>
      <c r="C62" s="12" t="n">
        <v>5</v>
      </c>
      <c r="D62" s="14" t="n">
        <v>9</v>
      </c>
      <c r="E62" s="12" t="n">
        <v>8</v>
      </c>
      <c r="F62" s="12" t="n">
        <v>17</v>
      </c>
    </row>
    <row r="63" customFormat="false" ht="14.25" hidden="false" customHeight="false" outlineLevel="0" collapsed="false">
      <c r="B63" s="13" t="s">
        <v>114</v>
      </c>
      <c r="C63" s="12" t="n">
        <v>161</v>
      </c>
      <c r="D63" s="14" t="n">
        <v>174</v>
      </c>
      <c r="E63" s="12" t="n">
        <v>158</v>
      </c>
      <c r="F63" s="12" t="n">
        <v>332</v>
      </c>
    </row>
    <row r="64" customFormat="false" ht="14.25" hidden="false" customHeight="false" outlineLevel="0" collapsed="false">
      <c r="B64" s="13" t="s">
        <v>115</v>
      </c>
      <c r="C64" s="12" t="n">
        <v>327</v>
      </c>
      <c r="D64" s="14" t="n">
        <v>311</v>
      </c>
      <c r="E64" s="12" t="n">
        <v>286</v>
      </c>
      <c r="F64" s="12" t="n">
        <v>597</v>
      </c>
    </row>
    <row r="65" customFormat="false" ht="15.75" hidden="false" customHeight="false" outlineLevel="0" collapsed="false">
      <c r="B65" s="27" t="s">
        <v>116</v>
      </c>
      <c r="C65" s="28" t="n">
        <f aca="false">SUM(C18:C64)</f>
        <v>8865</v>
      </c>
      <c r="D65" s="28" t="n">
        <f aca="false">SUM(D18:D64)</f>
        <v>9881</v>
      </c>
      <c r="E65" s="28" t="n">
        <f aca="false">SUM(E18:E64)</f>
        <v>10145</v>
      </c>
      <c r="F65" s="29" t="n">
        <f aca="false">SUM(D65:E65)</f>
        <v>20026</v>
      </c>
    </row>
    <row r="74" customFormat="false" ht="14.25" hidden="false" customHeight="false" outlineLevel="0" collapsed="false">
      <c r="H74" s="1"/>
    </row>
  </sheetData>
  <mergeCells count="6">
    <mergeCell ref="B1:L1"/>
    <mergeCell ref="H51:H52"/>
    <mergeCell ref="I51:I52"/>
    <mergeCell ref="J51:J52"/>
    <mergeCell ref="K51:K52"/>
    <mergeCell ref="L51:L5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6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05:53:36Z</dcterms:created>
  <dc:creator>Administrator</dc:creator>
  <dc:description/>
  <dc:language>en-US</dc:language>
  <cp:lastModifiedBy>Administrator</cp:lastModifiedBy>
  <dcterms:modified xsi:type="dcterms:W3CDTF">2023-04-03T05:53:37Z</dcterms:modified>
  <cp:revision>0</cp:revision>
  <dc:subject/>
  <dc:title/>
</cp:coreProperties>
</file>