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1月末日" sheetId="1" state="visible" r:id="rId2"/>
  </sheets>
  <definedNames>
    <definedName function="false" hidden="false" localSheetId="0" name="_xlnm.Print_Area" vbProcedure="false">'H25.11月末日'!$B$1:$L$63</definedName>
    <definedName function="false" hidden="false" localSheetId="0" name="_xlnm.Print_Titles" vbProcedure="false">'H25.11月末日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富奥地区計</t>
  </si>
  <si>
    <t xml:space="preserve">本町二丁目</t>
  </si>
  <si>
    <t xml:space="preserve">長池</t>
  </si>
  <si>
    <t xml:space="preserve">本町三丁目</t>
  </si>
  <si>
    <t xml:space="preserve">稲荷一丁目</t>
  </si>
  <si>
    <t xml:space="preserve">本町四丁目</t>
  </si>
  <si>
    <t xml:space="preserve">稲荷二丁目</t>
  </si>
  <si>
    <t xml:space="preserve">本町五丁目</t>
  </si>
  <si>
    <t xml:space="preserve">稲荷三丁目</t>
  </si>
  <si>
    <t xml:space="preserve">本町六丁目</t>
  </si>
  <si>
    <t xml:space="preserve">稲荷四丁目</t>
  </si>
  <si>
    <t xml:space="preserve">若松町</t>
  </si>
  <si>
    <t xml:space="preserve">田尻町</t>
  </si>
  <si>
    <t xml:space="preserve">横宮町</t>
  </si>
  <si>
    <t xml:space="preserve">三日市町</t>
  </si>
  <si>
    <t xml:space="preserve">高橋町</t>
  </si>
  <si>
    <t xml:space="preserve">徳用町</t>
  </si>
  <si>
    <t xml:space="preserve">扇が丘</t>
  </si>
  <si>
    <t xml:space="preserve">郷町</t>
  </si>
  <si>
    <t xml:space="preserve">住吉町</t>
  </si>
  <si>
    <t xml:space="preserve">蓮花寺町</t>
  </si>
  <si>
    <t xml:space="preserve">菅原町</t>
  </si>
  <si>
    <t xml:space="preserve">堀内二丁目</t>
  </si>
  <si>
    <t xml:space="preserve">白山町</t>
  </si>
  <si>
    <t xml:space="preserve">堀内三丁目</t>
  </si>
  <si>
    <t xml:space="preserve">本町地区計</t>
  </si>
  <si>
    <t xml:space="preserve">堀内四丁目</t>
  </si>
  <si>
    <t xml:space="preserve">藤平</t>
  </si>
  <si>
    <t xml:space="preserve">堀内五丁目</t>
  </si>
  <si>
    <t xml:space="preserve">位川</t>
  </si>
  <si>
    <t xml:space="preserve">柳町</t>
  </si>
  <si>
    <t xml:space="preserve">太平寺一丁目</t>
  </si>
  <si>
    <t xml:space="preserve">二日市町</t>
  </si>
  <si>
    <t xml:space="preserve">太平寺二丁目</t>
  </si>
  <si>
    <t xml:space="preserve">二日市一丁目</t>
  </si>
  <si>
    <t xml:space="preserve">太平寺三丁目</t>
  </si>
  <si>
    <t xml:space="preserve">郷地区計</t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六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藤平田一丁目</t>
  </si>
  <si>
    <t xml:space="preserve">押野地区計</t>
  </si>
  <si>
    <t xml:space="preserve">藤平田二丁目</t>
  </si>
  <si>
    <t xml:space="preserve">総  計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8" activeCellId="0" sqref="P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6</v>
      </c>
      <c r="D4" s="12" t="n">
        <v>866</v>
      </c>
      <c r="E4" s="13" t="n">
        <v>884</v>
      </c>
      <c r="F4" s="11" t="n">
        <f aca="false">SUM(D4:E4)</f>
        <v>1750</v>
      </c>
      <c r="H4" s="14" t="s">
        <v>8</v>
      </c>
      <c r="I4" s="15" t="n">
        <f aca="false">SUM(C18:C63)</f>
        <v>7862</v>
      </c>
      <c r="J4" s="15" t="n">
        <f aca="false">SUM(D18:D63)</f>
        <v>9525</v>
      </c>
      <c r="K4" s="15" t="n">
        <f aca="false">SUM(E18:E63)</f>
        <v>9821</v>
      </c>
      <c r="L4" s="16" t="n">
        <f aca="false">SUM(J4:K4)</f>
        <v>19346</v>
      </c>
    </row>
    <row r="5" customFormat="false" ht="15" hidden="false" customHeight="true" outlineLevel="0" collapsed="false">
      <c r="B5" s="17" t="s">
        <v>9</v>
      </c>
      <c r="C5" s="13" t="n">
        <v>313</v>
      </c>
      <c r="D5" s="18" t="n">
        <v>341</v>
      </c>
      <c r="E5" s="13" t="n">
        <v>310</v>
      </c>
      <c r="F5" s="13" t="n">
        <f aca="false">SUM(D5:E5)</f>
        <v>651</v>
      </c>
      <c r="H5" s="17" t="s">
        <v>10</v>
      </c>
      <c r="I5" s="13" t="n">
        <v>105</v>
      </c>
      <c r="J5" s="18" t="n">
        <v>140</v>
      </c>
      <c r="K5" s="13" t="n">
        <v>156</v>
      </c>
      <c r="L5" s="11" t="n">
        <f aca="false">SUM(J5:K5)</f>
        <v>296</v>
      </c>
    </row>
    <row r="6" customFormat="false" ht="15" hidden="false" customHeight="true" outlineLevel="0" collapsed="false">
      <c r="B6" s="17" t="s">
        <v>11</v>
      </c>
      <c r="C6" s="13" t="n">
        <v>354</v>
      </c>
      <c r="D6" s="18" t="n">
        <v>406</v>
      </c>
      <c r="E6" s="13" t="n">
        <v>368</v>
      </c>
      <c r="F6" s="13" t="n">
        <f aca="false">SUM(D6:E6)</f>
        <v>774</v>
      </c>
      <c r="H6" s="17" t="s">
        <v>12</v>
      </c>
      <c r="I6" s="13" t="n">
        <v>176</v>
      </c>
      <c r="J6" s="18" t="n">
        <v>200</v>
      </c>
      <c r="K6" s="13" t="n">
        <v>215</v>
      </c>
      <c r="L6" s="11" t="n">
        <f aca="false">SUM(J6:K6)</f>
        <v>415</v>
      </c>
    </row>
    <row r="7" customFormat="false" ht="16.5" hidden="false" customHeight="true" outlineLevel="0" collapsed="false">
      <c r="B7" s="17" t="s">
        <v>13</v>
      </c>
      <c r="C7" s="13" t="n">
        <v>474</v>
      </c>
      <c r="D7" s="18" t="n">
        <v>565</v>
      </c>
      <c r="E7" s="13" t="n">
        <v>528</v>
      </c>
      <c r="F7" s="13" t="n">
        <f aca="false">SUM(D7:E7)</f>
        <v>1093</v>
      </c>
      <c r="H7" s="17" t="s">
        <v>14</v>
      </c>
      <c r="I7" s="13" t="n">
        <v>335</v>
      </c>
      <c r="J7" s="18" t="n">
        <v>375</v>
      </c>
      <c r="K7" s="13" t="n">
        <v>327</v>
      </c>
      <c r="L7" s="11" t="n">
        <f aca="false">SUM(J7:K7)</f>
        <v>702</v>
      </c>
    </row>
    <row r="8" customFormat="false" ht="16.5" hidden="false" customHeight="true" outlineLevel="0" collapsed="false">
      <c r="B8" s="17" t="s">
        <v>15</v>
      </c>
      <c r="C8" s="13" t="n">
        <v>375</v>
      </c>
      <c r="D8" s="18" t="n">
        <v>437</v>
      </c>
      <c r="E8" s="13" t="n">
        <v>431</v>
      </c>
      <c r="F8" s="13" t="n">
        <f aca="false">SUM(D8:E8)</f>
        <v>868</v>
      </c>
      <c r="H8" s="17" t="s">
        <v>16</v>
      </c>
      <c r="I8" s="13" t="n">
        <v>140</v>
      </c>
      <c r="J8" s="18" t="n">
        <v>185</v>
      </c>
      <c r="K8" s="13" t="n">
        <v>169</v>
      </c>
      <c r="L8" s="11" t="n">
        <f aca="false">SUM(J8:K8)</f>
        <v>354</v>
      </c>
    </row>
    <row r="9" customFormat="false" ht="16.5" hidden="false" customHeight="true" outlineLevel="0" collapsed="false">
      <c r="B9" s="17" t="s">
        <v>17</v>
      </c>
      <c r="C9" s="13" t="n">
        <v>515</v>
      </c>
      <c r="D9" s="18" t="n">
        <v>604</v>
      </c>
      <c r="E9" s="13" t="n">
        <v>586</v>
      </c>
      <c r="F9" s="13" t="n">
        <f aca="false">SUM(D9:E9)</f>
        <v>1190</v>
      </c>
      <c r="H9" s="17" t="s">
        <v>18</v>
      </c>
      <c r="I9" s="13" t="n">
        <v>184</v>
      </c>
      <c r="J9" s="18" t="n">
        <v>208</v>
      </c>
      <c r="K9" s="13" t="n">
        <v>216</v>
      </c>
      <c r="L9" s="11" t="n">
        <f aca="false">SUM(J9:K9)</f>
        <v>424</v>
      </c>
    </row>
    <row r="10" customFormat="false" ht="16.5" hidden="false" customHeight="true" outlineLevel="0" collapsed="false">
      <c r="B10" s="17" t="s">
        <v>19</v>
      </c>
      <c r="C10" s="13" t="n">
        <v>413</v>
      </c>
      <c r="D10" s="18" t="n">
        <v>461</v>
      </c>
      <c r="E10" s="13" t="n">
        <v>472</v>
      </c>
      <c r="F10" s="13" t="n">
        <f aca="false">SUM(D10:E10)</f>
        <v>933</v>
      </c>
      <c r="H10" s="10" t="s">
        <v>20</v>
      </c>
      <c r="I10" s="11" t="n">
        <v>88</v>
      </c>
      <c r="J10" s="12" t="n">
        <v>110</v>
      </c>
      <c r="K10" s="11" t="n">
        <v>80</v>
      </c>
      <c r="L10" s="11" t="n">
        <f aca="false">SUM(J10:K10)</f>
        <v>190</v>
      </c>
    </row>
    <row r="11" customFormat="false" ht="16.5" hidden="false" customHeight="true" outlineLevel="0" collapsed="false">
      <c r="B11" s="17" t="s">
        <v>21</v>
      </c>
      <c r="C11" s="13" t="n">
        <v>327</v>
      </c>
      <c r="D11" s="18" t="n">
        <v>348</v>
      </c>
      <c r="E11" s="13" t="n">
        <v>382</v>
      </c>
      <c r="F11" s="13" t="n">
        <f aca="false">SUM(D11:E11)</f>
        <v>730</v>
      </c>
      <c r="H11" s="10" t="s">
        <v>22</v>
      </c>
      <c r="I11" s="11" t="n">
        <v>365</v>
      </c>
      <c r="J11" s="12" t="n">
        <v>473</v>
      </c>
      <c r="K11" s="11" t="n">
        <v>476</v>
      </c>
      <c r="L11" s="11" t="n">
        <f aca="false">SUM(J11:K11)</f>
        <v>949</v>
      </c>
    </row>
    <row r="12" customFormat="false" ht="16.5" hidden="false" customHeight="true" outlineLevel="0" collapsed="false">
      <c r="B12" s="17" t="s">
        <v>23</v>
      </c>
      <c r="C12" s="13" t="n">
        <v>696</v>
      </c>
      <c r="D12" s="18" t="n">
        <v>657</v>
      </c>
      <c r="E12" s="13" t="n">
        <v>236</v>
      </c>
      <c r="F12" s="13" t="n">
        <f aca="false">SUM(D12:E12)</f>
        <v>893</v>
      </c>
      <c r="H12" s="17" t="s">
        <v>24</v>
      </c>
      <c r="I12" s="13" t="n">
        <v>422</v>
      </c>
      <c r="J12" s="18" t="n">
        <v>517</v>
      </c>
      <c r="K12" s="13" t="n">
        <v>492</v>
      </c>
      <c r="L12" s="11" t="n">
        <f aca="false">SUM(J12:K12)</f>
        <v>1009</v>
      </c>
    </row>
    <row r="13" customFormat="false" ht="16.5" hidden="false" customHeight="true" outlineLevel="0" collapsed="false">
      <c r="B13" s="17" t="s">
        <v>25</v>
      </c>
      <c r="C13" s="13" t="n">
        <v>962</v>
      </c>
      <c r="D13" s="18" t="n">
        <v>970</v>
      </c>
      <c r="E13" s="13" t="n">
        <v>601</v>
      </c>
      <c r="F13" s="13" t="n">
        <f aca="false">SUM(D13:E13)</f>
        <v>1571</v>
      </c>
      <c r="H13" s="17" t="s">
        <v>26</v>
      </c>
      <c r="I13" s="13" t="n">
        <v>178</v>
      </c>
      <c r="J13" s="18" t="n">
        <v>250</v>
      </c>
      <c r="K13" s="13" t="n">
        <v>233</v>
      </c>
      <c r="L13" s="11" t="n">
        <f aca="false">SUM(J13:K13)</f>
        <v>483</v>
      </c>
    </row>
    <row r="14" customFormat="false" ht="16.5" hidden="false" customHeight="true" outlineLevel="0" collapsed="false">
      <c r="B14" s="17" t="s">
        <v>27</v>
      </c>
      <c r="C14" s="13" t="n">
        <v>664</v>
      </c>
      <c r="D14" s="18" t="n">
        <v>709</v>
      </c>
      <c r="E14" s="13" t="n">
        <v>574</v>
      </c>
      <c r="F14" s="13" t="n">
        <f aca="false">SUM(D14:E14)</f>
        <v>1283</v>
      </c>
      <c r="H14" s="17" t="s">
        <v>28</v>
      </c>
      <c r="I14" s="13" t="n">
        <v>55</v>
      </c>
      <c r="J14" s="18" t="n">
        <v>57</v>
      </c>
      <c r="K14" s="13" t="n">
        <v>53</v>
      </c>
      <c r="L14" s="11" t="n">
        <f aca="false">SUM(J14:K14)</f>
        <v>110</v>
      </c>
    </row>
    <row r="15" customFormat="false" ht="16.5" hidden="false" customHeight="true" outlineLevel="0" collapsed="false">
      <c r="B15" s="17" t="s">
        <v>29</v>
      </c>
      <c r="C15" s="13" t="n">
        <v>665</v>
      </c>
      <c r="D15" s="18" t="n">
        <v>747</v>
      </c>
      <c r="E15" s="19" t="n">
        <v>747</v>
      </c>
      <c r="F15" s="13" t="n">
        <f aca="false">SUM(D15:E15)</f>
        <v>1494</v>
      </c>
      <c r="H15" s="17" t="s">
        <v>30</v>
      </c>
      <c r="I15" s="13" t="n">
        <v>75</v>
      </c>
      <c r="J15" s="18" t="n">
        <v>100</v>
      </c>
      <c r="K15" s="13" t="n">
        <v>101</v>
      </c>
      <c r="L15" s="11" t="n">
        <f aca="false">SUM(J15:K15)</f>
        <v>201</v>
      </c>
    </row>
    <row r="16" customFormat="false" ht="16.5" hidden="false" customHeight="true" outlineLevel="0" collapsed="false">
      <c r="B16" s="20" t="s">
        <v>31</v>
      </c>
      <c r="C16" s="19" t="n">
        <v>173</v>
      </c>
      <c r="D16" s="21" t="n">
        <v>231</v>
      </c>
      <c r="E16" s="19" t="n">
        <v>219</v>
      </c>
      <c r="F16" s="13" t="n">
        <f aca="false">SUM(D16:E16)</f>
        <v>450</v>
      </c>
      <c r="H16" s="17" t="s">
        <v>32</v>
      </c>
      <c r="I16" s="13" t="n">
        <v>139</v>
      </c>
      <c r="J16" s="18" t="n">
        <v>166</v>
      </c>
      <c r="K16" s="13" t="n">
        <v>141</v>
      </c>
      <c r="L16" s="11" t="n">
        <f aca="false">SUM(J16:K16)</f>
        <v>307</v>
      </c>
    </row>
    <row r="17" customFormat="false" ht="16.5" hidden="false" customHeight="true" outlineLevel="0" collapsed="false">
      <c r="B17" s="22" t="s">
        <v>33</v>
      </c>
      <c r="C17" s="23" t="n">
        <f aca="false">SUM(C4:C16)</f>
        <v>6677</v>
      </c>
      <c r="D17" s="23" t="n">
        <f aca="false">SUM(D4:D16)</f>
        <v>7342</v>
      </c>
      <c r="E17" s="23" t="n">
        <f aca="false">SUM(E4:E16)</f>
        <v>6338</v>
      </c>
      <c r="F17" s="23" t="n">
        <f aca="false">SUM(D17:E17)</f>
        <v>13680</v>
      </c>
      <c r="H17" s="17" t="s">
        <v>34</v>
      </c>
      <c r="I17" s="13" t="n">
        <v>53</v>
      </c>
      <c r="J17" s="18" t="n">
        <v>58</v>
      </c>
      <c r="K17" s="13" t="n">
        <v>50</v>
      </c>
      <c r="L17" s="11" t="n">
        <f aca="false">SUM(J17:K17)</f>
        <v>108</v>
      </c>
    </row>
    <row r="18" customFormat="false" ht="16.5" hidden="false" customHeight="true" outlineLevel="0" collapsed="false">
      <c r="B18" s="24" t="s">
        <v>35</v>
      </c>
      <c r="C18" s="13" t="n">
        <v>47</v>
      </c>
      <c r="D18" s="18" t="n">
        <v>46</v>
      </c>
      <c r="E18" s="13" t="n">
        <v>57</v>
      </c>
      <c r="F18" s="13" t="n">
        <f aca="false">SUM(D18:E18)</f>
        <v>103</v>
      </c>
      <c r="H18" s="17" t="s">
        <v>36</v>
      </c>
      <c r="I18" s="13" t="n">
        <v>280</v>
      </c>
      <c r="J18" s="18" t="n">
        <v>281</v>
      </c>
      <c r="K18" s="13" t="n">
        <v>245</v>
      </c>
      <c r="L18" s="11" t="n">
        <f aca="false">SUM(J18:K18)</f>
        <v>526</v>
      </c>
    </row>
    <row r="19" customFormat="false" ht="16.5" hidden="false" customHeight="true" outlineLevel="0" collapsed="false">
      <c r="B19" s="17" t="s">
        <v>37</v>
      </c>
      <c r="C19" s="13" t="n">
        <v>370</v>
      </c>
      <c r="D19" s="18" t="n">
        <v>441</v>
      </c>
      <c r="E19" s="13" t="n">
        <v>430</v>
      </c>
      <c r="F19" s="13" t="n">
        <f aca="false">SUM(D19:E19)</f>
        <v>871</v>
      </c>
      <c r="H19" s="17" t="s">
        <v>38</v>
      </c>
      <c r="I19" s="13" t="n">
        <v>124</v>
      </c>
      <c r="J19" s="18" t="n">
        <v>163</v>
      </c>
      <c r="K19" s="13" t="n">
        <v>192</v>
      </c>
      <c r="L19" s="11" t="n">
        <f aca="false">SUM(J19:K19)</f>
        <v>355</v>
      </c>
    </row>
    <row r="20" customFormat="false" ht="16.5" hidden="false" customHeight="true" outlineLevel="0" collapsed="false">
      <c r="B20" s="25" t="s">
        <v>39</v>
      </c>
      <c r="C20" s="13" t="n">
        <v>334</v>
      </c>
      <c r="D20" s="18" t="n">
        <v>363</v>
      </c>
      <c r="E20" s="13" t="n">
        <v>386</v>
      </c>
      <c r="F20" s="13" t="n">
        <f aca="false">SUM(D20:E20)</f>
        <v>749</v>
      </c>
      <c r="H20" s="17" t="s">
        <v>40</v>
      </c>
      <c r="I20" s="13" t="n">
        <v>819</v>
      </c>
      <c r="J20" s="18" t="n">
        <v>881</v>
      </c>
      <c r="K20" s="13" t="n">
        <v>914</v>
      </c>
      <c r="L20" s="11" t="n">
        <f aca="false">SUM(J20:K20)</f>
        <v>1795</v>
      </c>
    </row>
    <row r="21" customFormat="false" ht="16.5" hidden="false" customHeight="true" outlineLevel="0" collapsed="false">
      <c r="B21" s="25" t="s">
        <v>41</v>
      </c>
      <c r="C21" s="13" t="n">
        <v>286</v>
      </c>
      <c r="D21" s="18" t="n">
        <v>340</v>
      </c>
      <c r="E21" s="13" t="n">
        <v>336</v>
      </c>
      <c r="F21" s="13" t="n">
        <f aca="false">SUM(D21:E21)</f>
        <v>676</v>
      </c>
      <c r="H21" s="26" t="s">
        <v>42</v>
      </c>
      <c r="I21" s="27" t="n">
        <v>68</v>
      </c>
      <c r="J21" s="18" t="n">
        <v>66</v>
      </c>
      <c r="K21" s="13" t="n">
        <v>69</v>
      </c>
      <c r="L21" s="11" t="n">
        <f aca="false">SUM(J21:K21)</f>
        <v>135</v>
      </c>
    </row>
    <row r="22" customFormat="false" ht="16.5" hidden="false" customHeight="true" outlineLevel="0" collapsed="false">
      <c r="B22" s="25" t="s">
        <v>43</v>
      </c>
      <c r="C22" s="13" t="n">
        <v>259</v>
      </c>
      <c r="D22" s="18" t="n">
        <v>290</v>
      </c>
      <c r="E22" s="13" t="n">
        <v>306</v>
      </c>
      <c r="F22" s="13" t="n">
        <f aca="false">SUM(D22:E22)</f>
        <v>596</v>
      </c>
      <c r="H22" s="22" t="s">
        <v>44</v>
      </c>
      <c r="I22" s="23" t="n">
        <f aca="false">SUM(I5:I21)</f>
        <v>3606</v>
      </c>
      <c r="J22" s="23" t="n">
        <f aca="false">SUM(J5:J21)</f>
        <v>4230</v>
      </c>
      <c r="K22" s="23" t="n">
        <f aca="false">SUM(K5:K21)</f>
        <v>4129</v>
      </c>
      <c r="L22" s="23" t="n">
        <f aca="false">SUM(L5:L21)</f>
        <v>8359</v>
      </c>
    </row>
    <row r="23" customFormat="false" ht="16.5" hidden="false" customHeight="true" outlineLevel="0" collapsed="false">
      <c r="B23" s="25" t="s">
        <v>45</v>
      </c>
      <c r="C23" s="13" t="n">
        <v>129</v>
      </c>
      <c r="D23" s="18" t="n">
        <v>142</v>
      </c>
      <c r="E23" s="13" t="n">
        <v>147</v>
      </c>
      <c r="F23" s="13" t="n">
        <f aca="false">SUM(D23:E23)</f>
        <v>289</v>
      </c>
      <c r="H23" s="10" t="s">
        <v>46</v>
      </c>
      <c r="I23" s="11" t="n">
        <v>206</v>
      </c>
      <c r="J23" s="12" t="n">
        <v>242</v>
      </c>
      <c r="K23" s="11" t="n">
        <v>219</v>
      </c>
      <c r="L23" s="11" t="n">
        <f aca="false">SUM(J23:K23)</f>
        <v>461</v>
      </c>
    </row>
    <row r="24" customFormat="false" ht="16.5" hidden="false" customHeight="true" outlineLevel="0" collapsed="false">
      <c r="B24" s="17" t="s">
        <v>47</v>
      </c>
      <c r="C24" s="13" t="n">
        <v>330</v>
      </c>
      <c r="D24" s="18" t="n">
        <v>431</v>
      </c>
      <c r="E24" s="13" t="n">
        <v>384</v>
      </c>
      <c r="F24" s="13" t="n">
        <f aca="false">SUM(D24:E24)</f>
        <v>815</v>
      </c>
      <c r="H24" s="17" t="s">
        <v>48</v>
      </c>
      <c r="I24" s="13" t="n">
        <v>253</v>
      </c>
      <c r="J24" s="18" t="n">
        <v>305</v>
      </c>
      <c r="K24" s="13" t="n">
        <v>331</v>
      </c>
      <c r="L24" s="13" t="n">
        <f aca="false">SUM(J24:K24)</f>
        <v>636</v>
      </c>
    </row>
    <row r="25" customFormat="false" ht="16.5" hidden="false" customHeight="true" outlineLevel="0" collapsed="false">
      <c r="B25" s="17" t="s">
        <v>49</v>
      </c>
      <c r="C25" s="13" t="n">
        <v>252</v>
      </c>
      <c r="D25" s="18" t="n">
        <v>305</v>
      </c>
      <c r="E25" s="13" t="n">
        <v>349</v>
      </c>
      <c r="F25" s="13" t="n">
        <f aca="false">SUM(D25:E25)</f>
        <v>654</v>
      </c>
      <c r="H25" s="17" t="s">
        <v>50</v>
      </c>
      <c r="I25" s="13" t="n">
        <v>64</v>
      </c>
      <c r="J25" s="18" t="n">
        <v>69</v>
      </c>
      <c r="K25" s="13" t="n">
        <v>85</v>
      </c>
      <c r="L25" s="13" t="n">
        <f aca="false">SUM(J25:K25)</f>
        <v>154</v>
      </c>
    </row>
    <row r="26" customFormat="false" ht="16.5" hidden="false" customHeight="true" outlineLevel="0" collapsed="false">
      <c r="B26" s="17" t="s">
        <v>51</v>
      </c>
      <c r="C26" s="13" t="n">
        <v>430</v>
      </c>
      <c r="D26" s="18" t="n">
        <v>512</v>
      </c>
      <c r="E26" s="13" t="n">
        <v>555</v>
      </c>
      <c r="F26" s="13" t="n">
        <f aca="false">SUM(D26:E26)</f>
        <v>1067</v>
      </c>
      <c r="H26" s="17" t="s">
        <v>52</v>
      </c>
      <c r="I26" s="13" t="n">
        <v>84</v>
      </c>
      <c r="J26" s="18" t="n">
        <v>94</v>
      </c>
      <c r="K26" s="13" t="n">
        <v>89</v>
      </c>
      <c r="L26" s="13" t="n">
        <f aca="false">SUM(J26:K26)</f>
        <v>183</v>
      </c>
    </row>
    <row r="27" customFormat="false" ht="16.5" hidden="false" customHeight="true" outlineLevel="0" collapsed="false">
      <c r="B27" s="24" t="s">
        <v>53</v>
      </c>
      <c r="C27" s="13" t="n">
        <v>188</v>
      </c>
      <c r="D27" s="18" t="n">
        <v>258</v>
      </c>
      <c r="E27" s="13" t="n">
        <v>252</v>
      </c>
      <c r="F27" s="13" t="n">
        <f aca="false">SUM(D27:E27)</f>
        <v>510</v>
      </c>
      <c r="H27" s="17" t="s">
        <v>54</v>
      </c>
      <c r="I27" s="13" t="n">
        <v>234</v>
      </c>
      <c r="J27" s="18" t="n">
        <v>256</v>
      </c>
      <c r="K27" s="13" t="n">
        <v>258</v>
      </c>
      <c r="L27" s="13" t="n">
        <f aca="false">SUM(J27:K27)</f>
        <v>514</v>
      </c>
    </row>
    <row r="28" customFormat="false" ht="16.5" hidden="false" customHeight="true" outlineLevel="0" collapsed="false">
      <c r="B28" s="17" t="s">
        <v>55</v>
      </c>
      <c r="C28" s="13" t="n">
        <v>72</v>
      </c>
      <c r="D28" s="18" t="n">
        <v>82</v>
      </c>
      <c r="E28" s="13" t="n">
        <v>79</v>
      </c>
      <c r="F28" s="13" t="n">
        <f aca="false">SUM(D28:E28)</f>
        <v>161</v>
      </c>
      <c r="H28" s="17" t="s">
        <v>56</v>
      </c>
      <c r="I28" s="13" t="n">
        <v>215</v>
      </c>
      <c r="J28" s="18" t="n">
        <v>303</v>
      </c>
      <c r="K28" s="13" t="n">
        <v>319</v>
      </c>
      <c r="L28" s="13" t="n">
        <f aca="false">SUM(J28:K28)</f>
        <v>622</v>
      </c>
    </row>
    <row r="29" customFormat="false" ht="16.5" hidden="false" customHeight="true" outlineLevel="0" collapsed="false">
      <c r="B29" s="17" t="s">
        <v>57</v>
      </c>
      <c r="C29" s="13" t="n">
        <v>175</v>
      </c>
      <c r="D29" s="18" t="n">
        <v>250</v>
      </c>
      <c r="E29" s="13" t="n">
        <v>260</v>
      </c>
      <c r="F29" s="13" t="n">
        <f aca="false">SUM(D29:E29)</f>
        <v>510</v>
      </c>
      <c r="H29" s="17" t="s">
        <v>58</v>
      </c>
      <c r="I29" s="13" t="n">
        <v>142</v>
      </c>
      <c r="J29" s="18" t="n">
        <v>166</v>
      </c>
      <c r="K29" s="13" t="n">
        <v>173</v>
      </c>
      <c r="L29" s="13" t="n">
        <f aca="false">SUM(J29:K29)</f>
        <v>339</v>
      </c>
    </row>
    <row r="30" customFormat="false" ht="16.5" hidden="false" customHeight="true" outlineLevel="0" collapsed="false">
      <c r="B30" s="17" t="s">
        <v>59</v>
      </c>
      <c r="C30" s="13" t="n">
        <v>63</v>
      </c>
      <c r="D30" s="18" t="n">
        <v>67</v>
      </c>
      <c r="E30" s="13" t="n">
        <v>57</v>
      </c>
      <c r="F30" s="13" t="n">
        <f aca="false">SUM(D30:E30)</f>
        <v>124</v>
      </c>
      <c r="H30" s="17" t="s">
        <v>60</v>
      </c>
      <c r="I30" s="13" t="n">
        <v>236</v>
      </c>
      <c r="J30" s="18" t="n">
        <v>265</v>
      </c>
      <c r="K30" s="13" t="n">
        <v>186</v>
      </c>
      <c r="L30" s="13" t="n">
        <f aca="false">SUM(J30:K30)</f>
        <v>451</v>
      </c>
    </row>
    <row r="31" customFormat="false" ht="16.5" hidden="false" customHeight="true" outlineLevel="0" collapsed="false">
      <c r="B31" s="17" t="s">
        <v>61</v>
      </c>
      <c r="C31" s="13" t="n">
        <v>13</v>
      </c>
      <c r="D31" s="18" t="n">
        <v>22</v>
      </c>
      <c r="E31" s="13" t="n">
        <v>20</v>
      </c>
      <c r="F31" s="13" t="n">
        <f aca="false">SUM(D31:E31)</f>
        <v>42</v>
      </c>
      <c r="H31" s="17" t="s">
        <v>62</v>
      </c>
      <c r="I31" s="13" t="n">
        <v>301</v>
      </c>
      <c r="J31" s="18" t="n">
        <v>345</v>
      </c>
      <c r="K31" s="13" t="n">
        <v>297</v>
      </c>
      <c r="L31" s="13" t="n">
        <f aca="false">SUM(J31:K31)</f>
        <v>642</v>
      </c>
    </row>
    <row r="32" customFormat="false" ht="16.5" hidden="false" customHeight="true" outlineLevel="0" collapsed="false">
      <c r="B32" s="17" t="s">
        <v>63</v>
      </c>
      <c r="C32" s="13" t="n">
        <v>125</v>
      </c>
      <c r="D32" s="18" t="n">
        <v>140</v>
      </c>
      <c r="E32" s="13" t="n">
        <v>143</v>
      </c>
      <c r="F32" s="13" t="n">
        <f aca="false">SUM(D32:E32)</f>
        <v>283</v>
      </c>
      <c r="H32" s="17" t="s">
        <v>64</v>
      </c>
      <c r="I32" s="13" t="n">
        <v>565</v>
      </c>
      <c r="J32" s="18" t="n">
        <v>662</v>
      </c>
      <c r="K32" s="13" t="n">
        <v>709</v>
      </c>
      <c r="L32" s="13" t="n">
        <f aca="false">SUM(J32:K32)</f>
        <v>1371</v>
      </c>
    </row>
    <row r="33" customFormat="false" ht="16.5" hidden="false" customHeight="true" outlineLevel="0" collapsed="false">
      <c r="B33" s="17" t="s">
        <v>65</v>
      </c>
      <c r="C33" s="13" t="n">
        <v>452</v>
      </c>
      <c r="D33" s="18" t="n">
        <v>574</v>
      </c>
      <c r="E33" s="13" t="n">
        <v>549</v>
      </c>
      <c r="F33" s="13" t="n">
        <f aca="false">SUM(D33:E33)</f>
        <v>1123</v>
      </c>
      <c r="H33" s="17" t="s">
        <v>66</v>
      </c>
      <c r="I33" s="13" t="n">
        <v>153</v>
      </c>
      <c r="J33" s="18" t="n">
        <v>183</v>
      </c>
      <c r="K33" s="13" t="n">
        <v>170</v>
      </c>
      <c r="L33" s="13" t="n">
        <f aca="false">SUM(J33:K33)</f>
        <v>353</v>
      </c>
    </row>
    <row r="34" customFormat="false" ht="16.5" hidden="false" customHeight="true" outlineLevel="0" collapsed="false">
      <c r="B34" s="17" t="s">
        <v>67</v>
      </c>
      <c r="C34" s="13" t="n">
        <v>217</v>
      </c>
      <c r="D34" s="18" t="n">
        <v>237</v>
      </c>
      <c r="E34" s="13" t="n">
        <v>245</v>
      </c>
      <c r="F34" s="13" t="n">
        <f aca="false">SUM(D34:E34)</f>
        <v>482</v>
      </c>
      <c r="H34" s="17" t="s">
        <v>68</v>
      </c>
      <c r="I34" s="13" t="n">
        <v>133</v>
      </c>
      <c r="J34" s="18" t="n">
        <v>187</v>
      </c>
      <c r="K34" s="13" t="n">
        <v>182</v>
      </c>
      <c r="L34" s="13" t="n">
        <v>369</v>
      </c>
    </row>
    <row r="35" customFormat="false" ht="16.5" hidden="false" customHeight="true" outlineLevel="0" collapsed="false">
      <c r="B35" s="17" t="s">
        <v>69</v>
      </c>
      <c r="C35" s="13" t="n">
        <v>307</v>
      </c>
      <c r="D35" s="18" t="n">
        <v>377</v>
      </c>
      <c r="E35" s="13" t="n">
        <v>388</v>
      </c>
      <c r="F35" s="13" t="n">
        <f aca="false">SUM(D35:E35)</f>
        <v>765</v>
      </c>
      <c r="H35" s="17" t="s">
        <v>70</v>
      </c>
      <c r="I35" s="13" t="n">
        <v>444</v>
      </c>
      <c r="J35" s="18" t="n">
        <v>542</v>
      </c>
      <c r="K35" s="13" t="n">
        <v>517</v>
      </c>
      <c r="L35" s="13" t="n">
        <f aca="false">SUM(J35:K35)</f>
        <v>1059</v>
      </c>
    </row>
    <row r="36" customFormat="false" ht="16.5" hidden="false" customHeight="true" outlineLevel="0" collapsed="false">
      <c r="B36" s="17" t="s">
        <v>71</v>
      </c>
      <c r="C36" s="13" t="n">
        <v>299</v>
      </c>
      <c r="D36" s="18" t="n">
        <v>349</v>
      </c>
      <c r="E36" s="13" t="n">
        <v>355</v>
      </c>
      <c r="F36" s="13" t="n">
        <f aca="false">SUM(D36:E36)</f>
        <v>704</v>
      </c>
      <c r="H36" s="17" t="s">
        <v>72</v>
      </c>
      <c r="I36" s="13" t="n">
        <v>104</v>
      </c>
      <c r="J36" s="18" t="n">
        <v>132</v>
      </c>
      <c r="K36" s="13" t="n">
        <v>118</v>
      </c>
      <c r="L36" s="13" t="n">
        <f aca="false">SUM(J36:K36)</f>
        <v>250</v>
      </c>
    </row>
    <row r="37" customFormat="false" ht="16.5" hidden="false" customHeight="true" outlineLevel="0" collapsed="false">
      <c r="B37" s="17" t="s">
        <v>73</v>
      </c>
      <c r="C37" s="13" t="n">
        <v>194</v>
      </c>
      <c r="D37" s="18" t="n">
        <v>238</v>
      </c>
      <c r="E37" s="13" t="n">
        <v>258</v>
      </c>
      <c r="F37" s="13" t="n">
        <f aca="false">SUM(D37:E37)</f>
        <v>496</v>
      </c>
      <c r="H37" s="17" t="s">
        <v>74</v>
      </c>
      <c r="I37" s="13" t="n">
        <v>331</v>
      </c>
      <c r="J37" s="18" t="n">
        <v>428</v>
      </c>
      <c r="K37" s="13" t="n">
        <v>376</v>
      </c>
      <c r="L37" s="13" t="n">
        <f aca="false">SUM(J37:K37)</f>
        <v>804</v>
      </c>
    </row>
    <row r="38" customFormat="false" ht="16.5" hidden="false" customHeight="true" outlineLevel="0" collapsed="false">
      <c r="B38" s="17" t="s">
        <v>75</v>
      </c>
      <c r="C38" s="13" t="n">
        <v>290</v>
      </c>
      <c r="D38" s="18" t="n">
        <v>358</v>
      </c>
      <c r="E38" s="13" t="n">
        <v>364</v>
      </c>
      <c r="F38" s="13" t="n">
        <f aca="false">SUM(D38:E38)</f>
        <v>722</v>
      </c>
      <c r="H38" s="17" t="s">
        <v>76</v>
      </c>
      <c r="I38" s="13" t="n">
        <v>88</v>
      </c>
      <c r="J38" s="18" t="n">
        <v>96</v>
      </c>
      <c r="K38" s="13" t="n">
        <v>63</v>
      </c>
      <c r="L38" s="13" t="n">
        <f aca="false">SUM(J38:K38)</f>
        <v>159</v>
      </c>
    </row>
    <row r="39" customFormat="false" ht="16.5" hidden="false" customHeight="true" outlineLevel="0" collapsed="false">
      <c r="B39" s="17" t="s">
        <v>77</v>
      </c>
      <c r="C39" s="13" t="n">
        <v>129</v>
      </c>
      <c r="D39" s="18" t="n">
        <v>171</v>
      </c>
      <c r="E39" s="13" t="n">
        <v>180</v>
      </c>
      <c r="F39" s="13" t="n">
        <f aca="false">SUM(D39:E39)</f>
        <v>351</v>
      </c>
      <c r="H39" s="17" t="s">
        <v>78</v>
      </c>
      <c r="I39" s="13" t="n">
        <v>311</v>
      </c>
      <c r="J39" s="18" t="n">
        <v>326</v>
      </c>
      <c r="K39" s="13" t="n">
        <v>391</v>
      </c>
      <c r="L39" s="13" t="n">
        <f aca="false">SUM(J39:K39)</f>
        <v>717</v>
      </c>
    </row>
    <row r="40" customFormat="false" ht="16.5" hidden="false" customHeight="true" outlineLevel="0" collapsed="false">
      <c r="B40" s="28" t="s">
        <v>79</v>
      </c>
      <c r="C40" s="13" t="n">
        <v>244</v>
      </c>
      <c r="D40" s="18" t="n">
        <v>308</v>
      </c>
      <c r="E40" s="13" t="n">
        <v>346</v>
      </c>
      <c r="F40" s="13" t="n">
        <f aca="false">SUM(D40:E40)</f>
        <v>654</v>
      </c>
      <c r="H40" s="22" t="s">
        <v>80</v>
      </c>
      <c r="I40" s="23" t="n">
        <f aca="false">SUM(I23:I39)</f>
        <v>3864</v>
      </c>
      <c r="J40" s="23" t="n">
        <f aca="false">SUM(J23:J39)</f>
        <v>4601</v>
      </c>
      <c r="K40" s="23" t="n">
        <f aca="false">SUM(K23:K39)</f>
        <v>4483</v>
      </c>
      <c r="L40" s="23" t="n">
        <f aca="false">SUM(J40:K40)</f>
        <v>9084</v>
      </c>
    </row>
    <row r="41" customFormat="false" ht="16.5" hidden="false" customHeight="true" outlineLevel="0" collapsed="false">
      <c r="B41" s="28" t="s">
        <v>81</v>
      </c>
      <c r="C41" s="13" t="n">
        <v>180</v>
      </c>
      <c r="D41" s="18" t="n">
        <v>217</v>
      </c>
      <c r="E41" s="13" t="n">
        <v>214</v>
      </c>
      <c r="F41" s="13" t="n">
        <f aca="false">SUM(D41:E41)</f>
        <v>431</v>
      </c>
      <c r="H41" s="29" t="s">
        <v>82</v>
      </c>
      <c r="I41" s="30" t="n">
        <f aca="false">SUM(C17,I4,I40,I22)</f>
        <v>22009</v>
      </c>
      <c r="J41" s="30" t="n">
        <f aca="false">SUM(D17,J4,J40,J22)</f>
        <v>25698</v>
      </c>
      <c r="K41" s="30" t="n">
        <f aca="false">SUM(E17,K4,K40,K22)</f>
        <v>24771</v>
      </c>
      <c r="L41" s="30" t="n">
        <f aca="false">SUM(F17,L4,L40,L22)</f>
        <v>50469</v>
      </c>
    </row>
    <row r="42" customFormat="false" ht="16.5" hidden="false" customHeight="true" outlineLevel="0" collapsed="false">
      <c r="B42" s="17" t="s">
        <v>83</v>
      </c>
      <c r="C42" s="13" t="n">
        <v>202</v>
      </c>
      <c r="D42" s="18" t="n">
        <v>261</v>
      </c>
      <c r="E42" s="13" t="n">
        <v>280</v>
      </c>
      <c r="F42" s="13" t="n">
        <v>541</v>
      </c>
      <c r="H42" s="29"/>
      <c r="I42" s="30"/>
      <c r="J42" s="30"/>
      <c r="K42" s="30"/>
      <c r="L42" s="30"/>
    </row>
    <row r="43" customFormat="false" ht="16.5" hidden="false" customHeight="true" outlineLevel="0" collapsed="false">
      <c r="B43" s="17" t="s">
        <v>84</v>
      </c>
      <c r="C43" s="13" t="n">
        <v>42</v>
      </c>
      <c r="D43" s="18" t="n">
        <v>72</v>
      </c>
      <c r="E43" s="13" t="n">
        <v>66</v>
      </c>
      <c r="F43" s="13" t="n">
        <f aca="false">SUM(D43:E43)</f>
        <v>138</v>
      </c>
    </row>
    <row r="44" customFormat="false" ht="16.5" hidden="false" customHeight="true" outlineLevel="0" collapsed="false">
      <c r="B44" s="17" t="s">
        <v>85</v>
      </c>
      <c r="C44" s="13" t="n">
        <v>41</v>
      </c>
      <c r="D44" s="18" t="n">
        <v>45</v>
      </c>
      <c r="E44" s="13" t="n">
        <v>53</v>
      </c>
      <c r="F44" s="13" t="n">
        <f aca="false">SUM(D44:E44)</f>
        <v>98</v>
      </c>
    </row>
    <row r="45" customFormat="false" ht="16.5" hidden="false" customHeight="true" outlineLevel="0" collapsed="false">
      <c r="B45" s="17" t="s">
        <v>86</v>
      </c>
      <c r="C45" s="13" t="n">
        <v>58</v>
      </c>
      <c r="D45" s="18" t="n">
        <v>33</v>
      </c>
      <c r="E45" s="13" t="n">
        <v>25</v>
      </c>
      <c r="F45" s="13" t="n">
        <f aca="false">SUM(D45:E45)</f>
        <v>58</v>
      </c>
    </row>
    <row r="46" customFormat="false" ht="16.5" hidden="false" customHeight="true" outlineLevel="0" collapsed="false">
      <c r="B46" s="17" t="s">
        <v>87</v>
      </c>
      <c r="C46" s="13" t="n">
        <v>65</v>
      </c>
      <c r="D46" s="18" t="n">
        <v>90</v>
      </c>
      <c r="E46" s="13" t="n">
        <v>86</v>
      </c>
      <c r="F46" s="13" t="n">
        <f aca="false">SUM(D46:E46)</f>
        <v>176</v>
      </c>
    </row>
    <row r="47" customFormat="false" ht="16.5" hidden="false" customHeight="true" outlineLevel="0" collapsed="false">
      <c r="B47" s="17" t="s">
        <v>88</v>
      </c>
      <c r="C47" s="13" t="n">
        <v>83</v>
      </c>
      <c r="D47" s="18" t="n">
        <v>27</v>
      </c>
      <c r="E47" s="13" t="n">
        <v>60</v>
      </c>
      <c r="F47" s="13" t="n">
        <f aca="false">SUM(D47:E47)</f>
        <v>87</v>
      </c>
    </row>
    <row r="48" customFormat="false" ht="16.5" hidden="false" customHeight="true" outlineLevel="0" collapsed="false">
      <c r="B48" s="17" t="s">
        <v>89</v>
      </c>
      <c r="C48" s="13" t="n">
        <v>27</v>
      </c>
      <c r="D48" s="18" t="n">
        <v>41</v>
      </c>
      <c r="E48" s="13" t="n">
        <v>48</v>
      </c>
      <c r="F48" s="13" t="n">
        <f aca="false">SUM(D48:E48)</f>
        <v>89</v>
      </c>
    </row>
    <row r="49" customFormat="false" ht="16.5" hidden="false" customHeight="true" outlineLevel="0" collapsed="false">
      <c r="B49" s="17" t="s">
        <v>90</v>
      </c>
      <c r="C49" s="13" t="n">
        <v>34</v>
      </c>
      <c r="D49" s="18" t="n">
        <v>59</v>
      </c>
      <c r="E49" s="13" t="n">
        <v>61</v>
      </c>
      <c r="F49" s="13" t="n">
        <f aca="false">SUM(D49:E49)</f>
        <v>120</v>
      </c>
    </row>
    <row r="50" customFormat="false" ht="16.5" hidden="false" customHeight="true" outlineLevel="0" collapsed="false">
      <c r="B50" s="17" t="s">
        <v>91</v>
      </c>
      <c r="C50" s="13" t="n">
        <v>239</v>
      </c>
      <c r="D50" s="18" t="n">
        <v>314</v>
      </c>
      <c r="E50" s="13" t="n">
        <v>311</v>
      </c>
      <c r="F50" s="13" t="n">
        <f aca="false">SUM(D50:E50)</f>
        <v>625</v>
      </c>
    </row>
    <row r="51" customFormat="false" ht="16.5" hidden="false" customHeight="true" outlineLevel="0" collapsed="false">
      <c r="B51" s="17" t="s">
        <v>92</v>
      </c>
      <c r="C51" s="13" t="n">
        <v>1</v>
      </c>
      <c r="D51" s="18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31" t="s">
        <v>93</v>
      </c>
      <c r="C52" s="13" t="n">
        <v>240</v>
      </c>
      <c r="D52" s="18" t="n">
        <v>276</v>
      </c>
      <c r="E52" s="13" t="n">
        <v>295</v>
      </c>
      <c r="F52" s="13" t="n">
        <f aca="false">SUM(D52:E52)</f>
        <v>571</v>
      </c>
    </row>
    <row r="53" customFormat="false" ht="16.5" hidden="false" customHeight="true" outlineLevel="0" collapsed="false">
      <c r="B53" s="17" t="s">
        <v>94</v>
      </c>
      <c r="C53" s="13" t="n">
        <v>102</v>
      </c>
      <c r="D53" s="18" t="n">
        <v>128</v>
      </c>
      <c r="E53" s="13" t="n">
        <v>118</v>
      </c>
      <c r="F53" s="13" t="n">
        <f aca="false">SUM(D53:E53)</f>
        <v>246</v>
      </c>
    </row>
    <row r="54" customFormat="false" ht="16.5" hidden="false" customHeight="true" outlineLevel="0" collapsed="false">
      <c r="B54" s="17" t="s">
        <v>95</v>
      </c>
      <c r="C54" s="13" t="n">
        <v>336</v>
      </c>
      <c r="D54" s="18" t="n">
        <v>393</v>
      </c>
      <c r="E54" s="13" t="n">
        <v>433</v>
      </c>
      <c r="F54" s="13" t="n">
        <f aca="false">SUM(D54:E54)</f>
        <v>826</v>
      </c>
    </row>
    <row r="55" customFormat="false" ht="16.5" hidden="false" customHeight="true" outlineLevel="0" collapsed="false">
      <c r="B55" s="17" t="s">
        <v>96</v>
      </c>
      <c r="C55" s="13" t="n">
        <v>155</v>
      </c>
      <c r="D55" s="18" t="n">
        <v>200</v>
      </c>
      <c r="E55" s="13" t="n">
        <v>241</v>
      </c>
      <c r="F55" s="13" t="n">
        <f aca="false">SUM(D55:E55)</f>
        <v>441</v>
      </c>
    </row>
    <row r="56" customFormat="false" ht="16.5" hidden="false" customHeight="true" outlineLevel="0" collapsed="false">
      <c r="B56" s="17" t="s">
        <v>97</v>
      </c>
      <c r="C56" s="13" t="n">
        <v>34</v>
      </c>
      <c r="D56" s="18" t="n">
        <v>62</v>
      </c>
      <c r="E56" s="13" t="n">
        <v>50</v>
      </c>
      <c r="F56" s="13" t="n">
        <f aca="false">SUM(D56:E56)</f>
        <v>112</v>
      </c>
    </row>
    <row r="57" customFormat="false" ht="16.5" hidden="false" customHeight="true" outlineLevel="0" collapsed="false">
      <c r="B57" s="17" t="s">
        <v>98</v>
      </c>
      <c r="C57" s="13" t="n">
        <v>190</v>
      </c>
      <c r="D57" s="18" t="n">
        <v>276</v>
      </c>
      <c r="E57" s="13" t="n">
        <v>289</v>
      </c>
      <c r="F57" s="13" t="n">
        <f aca="false">SUM(D57:E57)</f>
        <v>565</v>
      </c>
    </row>
    <row r="58" customFormat="false" ht="16.5" hidden="false" customHeight="true" outlineLevel="0" collapsed="false">
      <c r="B58" s="17" t="s">
        <v>99</v>
      </c>
      <c r="C58" s="13" t="n">
        <v>34</v>
      </c>
      <c r="D58" s="18" t="n">
        <v>41</v>
      </c>
      <c r="E58" s="13" t="n">
        <v>44</v>
      </c>
      <c r="F58" s="13" t="n">
        <f aca="false">SUM(D58:E58)</f>
        <v>85</v>
      </c>
    </row>
    <row r="59" customFormat="false" ht="16.5" hidden="false" customHeight="true" outlineLevel="0" collapsed="false">
      <c r="B59" s="17" t="s">
        <v>100</v>
      </c>
      <c r="C59" s="13" t="n">
        <v>13</v>
      </c>
      <c r="D59" s="18" t="n">
        <v>21</v>
      </c>
      <c r="E59" s="13" t="n">
        <v>23</v>
      </c>
      <c r="F59" s="13" t="n">
        <f aca="false">SUM(D59:E59)</f>
        <v>44</v>
      </c>
    </row>
    <row r="60" customFormat="false" ht="16.5" hidden="false" customHeight="true" outlineLevel="0" collapsed="false">
      <c r="B60" s="17" t="s">
        <v>101</v>
      </c>
      <c r="C60" s="13" t="n">
        <v>178</v>
      </c>
      <c r="D60" s="18" t="n">
        <v>233</v>
      </c>
      <c r="E60" s="13" t="n">
        <v>240</v>
      </c>
      <c r="F60" s="13" t="n">
        <f aca="false">SUM(D60:E60)</f>
        <v>473</v>
      </c>
    </row>
    <row r="61" customFormat="false" ht="16.5" hidden="false" customHeight="true" outlineLevel="0" collapsed="false">
      <c r="B61" s="17" t="s">
        <v>102</v>
      </c>
      <c r="C61" s="13" t="n">
        <v>4</v>
      </c>
      <c r="D61" s="18" t="n">
        <v>7</v>
      </c>
      <c r="E61" s="13" t="n">
        <v>14</v>
      </c>
      <c r="F61" s="13" t="n">
        <f aca="false">SUM(D61:E61)</f>
        <v>21</v>
      </c>
    </row>
    <row r="62" customFormat="false" ht="14.25" hidden="false" customHeight="false" outlineLevel="0" collapsed="false">
      <c r="B62" s="17" t="s">
        <v>103</v>
      </c>
      <c r="C62" s="13" t="n">
        <v>134</v>
      </c>
      <c r="D62" s="18" t="n">
        <v>150</v>
      </c>
      <c r="E62" s="13" t="n">
        <v>148</v>
      </c>
      <c r="F62" s="13" t="n">
        <f aca="false">SUM(D62:E62)</f>
        <v>298</v>
      </c>
    </row>
    <row r="63" customFormat="false" ht="14.25" hidden="false" customHeight="false" outlineLevel="0" collapsed="false">
      <c r="B63" s="17" t="s">
        <v>104</v>
      </c>
      <c r="C63" s="13" t="n">
        <v>265</v>
      </c>
      <c r="D63" s="18" t="n">
        <v>277</v>
      </c>
      <c r="E63" s="13" t="n">
        <v>276</v>
      </c>
      <c r="F63" s="13" t="n">
        <f aca="false">SUM(D63:E63)</f>
        <v>553</v>
      </c>
    </row>
    <row r="64" customFormat="false" ht="14.25" hidden="false" customHeight="false" outlineLevel="0" collapsed="false">
      <c r="B64" s="1"/>
      <c r="C64" s="2"/>
      <c r="D64" s="1"/>
      <c r="E64" s="1"/>
      <c r="F64" s="1"/>
      <c r="H64" s="1"/>
    </row>
  </sheetData>
  <mergeCells count="6">
    <mergeCell ref="B1:L1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（fukumei-r）</cp:lastModifiedBy>
  <cp:lastPrinted>2013-09-12T02:12:15Z</cp:lastPrinted>
  <dcterms:modified xsi:type="dcterms:W3CDTF">2013-12-12T00:01:55Z</dcterms:modified>
  <cp:revision>0</cp:revision>
  <dc:subject/>
  <dc:title/>
</cp:coreProperties>
</file>