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（４）各種検診の受診状況</t>
  </si>
  <si>
    <t xml:space="preserve">単位：人、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基本健康診査</t>
  </si>
  <si>
    <t xml:space="preserve">対象者</t>
  </si>
  <si>
    <t xml:space="preserve">受診者</t>
  </si>
  <si>
    <t xml:space="preserve">受診率</t>
  </si>
  <si>
    <t xml:space="preserve">肝炎ウイルス検診</t>
  </si>
  <si>
    <t xml:space="preserve">－</t>
  </si>
  <si>
    <t xml:space="preserve">結核検診</t>
  </si>
  <si>
    <t xml:space="preserve">子宮がん検診</t>
  </si>
  <si>
    <t xml:space="preserve">胃がん検診</t>
  </si>
  <si>
    <r>
      <rPr>
        <sz val="11"/>
        <rFont val="Noto Sans"/>
        <family val="2"/>
      </rPr>
      <t xml:space="preserve">乳がん検診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視触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乳がん検診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乳房ｴｯｸｽ線検査</t>
    </r>
    <r>
      <rPr>
        <sz val="9"/>
        <rFont val="ＭＳ Ｐ明朝"/>
        <family val="1"/>
        <charset val="128"/>
      </rPr>
      <t xml:space="preserve">)</t>
    </r>
  </si>
  <si>
    <t xml:space="preserve">大腸がん検診</t>
  </si>
  <si>
    <t xml:space="preserve">肺がん検診</t>
  </si>
  <si>
    <t xml:space="preserve">前立腺がん検診</t>
  </si>
  <si>
    <t xml:space="preserve">資料：保健センター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・肺がん検診は、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より開始</t>
    </r>
  </si>
  <si>
    <r>
      <rPr>
        <sz val="9"/>
        <rFont val="Noto Sans"/>
        <family val="2"/>
      </rPr>
      <t xml:space="preserve">　　　・肝炎ウイルス検診、乳がん検診（乳房エックス線検査）は、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４年度より開始</t>
    </r>
  </si>
  <si>
    <r>
      <rPr>
        <sz val="9"/>
        <rFont val="Noto Sans"/>
        <family val="2"/>
      </rPr>
      <t xml:space="preserve">　　　・乳がん検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視触診検査）の対象者について、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は特定年齢による</t>
    </r>
  </si>
  <si>
    <r>
      <rPr>
        <sz val="9"/>
        <rFont val="Noto Sans"/>
        <family val="2"/>
      </rPr>
      <t xml:space="preserve">　　　・前立腺がん検診は、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より実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18.41"/>
    <col collapsed="false" customWidth="true" hidden="false" outlineLevel="0" max="3" min="3" style="1" width="1.79"/>
    <col collapsed="false" customWidth="true" hidden="false" outlineLevel="0" max="4" min="4" style="1" width="7.88"/>
    <col collapsed="false" customWidth="true" hidden="false" outlineLevel="0" max="9" min="5" style="1" width="13.01"/>
    <col collapsed="false" customWidth="false" hidden="false" outlineLevel="0" max="257" min="10" style="1" width="9.96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B2" s="4"/>
      <c r="C2" s="4"/>
      <c r="D2" s="4"/>
      <c r="E2" s="4"/>
      <c r="F2" s="4"/>
      <c r="G2" s="4"/>
      <c r="H2" s="5"/>
      <c r="I2" s="6" t="s">
        <v>1</v>
      </c>
    </row>
    <row r="3" s="10" customFormat="true" ht="24" hidden="false" customHeight="true" outlineLevel="0" collapsed="false">
      <c r="A3" s="7"/>
      <c r="B3" s="8"/>
      <c r="C3" s="8"/>
      <c r="D3" s="8"/>
      <c r="E3" s="9" t="s">
        <v>2</v>
      </c>
      <c r="F3" s="9" t="n">
        <v>13</v>
      </c>
      <c r="G3" s="9" t="n">
        <v>14</v>
      </c>
      <c r="H3" s="9" t="n">
        <v>15</v>
      </c>
      <c r="I3" s="9" t="n">
        <v>16</v>
      </c>
    </row>
    <row r="4" s="10" customFormat="true" ht="19.5" hidden="false" customHeight="true" outlineLevel="0" collapsed="false">
      <c r="A4" s="11"/>
      <c r="B4" s="12" t="s">
        <v>3</v>
      </c>
      <c r="C4" s="13"/>
      <c r="D4" s="14" t="s">
        <v>4</v>
      </c>
      <c r="E4" s="15" t="n">
        <v>9950</v>
      </c>
      <c r="F4" s="15" t="n">
        <v>8446</v>
      </c>
      <c r="G4" s="15" t="n">
        <v>8798</v>
      </c>
      <c r="H4" s="15" t="n">
        <v>9022</v>
      </c>
      <c r="I4" s="15" t="n">
        <v>9284</v>
      </c>
    </row>
    <row r="5" s="10" customFormat="true" ht="19.5" hidden="false" customHeight="true" outlineLevel="0" collapsed="false">
      <c r="A5" s="16"/>
      <c r="B5" s="12"/>
      <c r="C5" s="17"/>
      <c r="D5" s="18" t="s">
        <v>5</v>
      </c>
      <c r="E5" s="19" t="n">
        <v>3192</v>
      </c>
      <c r="F5" s="19" t="n">
        <v>3305</v>
      </c>
      <c r="G5" s="19" t="n">
        <v>3545</v>
      </c>
      <c r="H5" s="19" t="n">
        <v>3340</v>
      </c>
      <c r="I5" s="19" t="n">
        <v>3649</v>
      </c>
    </row>
    <row r="6" s="10" customFormat="true" ht="19.5" hidden="false" customHeight="true" outlineLevel="0" collapsed="false">
      <c r="A6" s="20"/>
      <c r="B6" s="12"/>
      <c r="C6" s="21"/>
      <c r="D6" s="22" t="s">
        <v>6</v>
      </c>
      <c r="E6" s="23" t="n">
        <v>32.0804020100503</v>
      </c>
      <c r="F6" s="23" t="n">
        <v>39.1309495619228</v>
      </c>
      <c r="G6" s="23" t="n">
        <f aca="false">G5/G4*100</f>
        <v>40.2932484655604</v>
      </c>
      <c r="H6" s="23" t="n">
        <v>37</v>
      </c>
      <c r="I6" s="23" t="n">
        <v>39.3</v>
      </c>
    </row>
    <row r="7" s="10" customFormat="true" ht="19.5" hidden="false" customHeight="true" outlineLevel="0" collapsed="false">
      <c r="A7" s="11"/>
      <c r="B7" s="12" t="s">
        <v>7</v>
      </c>
      <c r="C7" s="24"/>
      <c r="D7" s="14" t="s">
        <v>4</v>
      </c>
      <c r="E7" s="25"/>
      <c r="F7" s="25"/>
      <c r="G7" s="25" t="n">
        <v>1762</v>
      </c>
      <c r="H7" s="25" t="n">
        <v>1804</v>
      </c>
      <c r="I7" s="25" t="n">
        <v>1857</v>
      </c>
    </row>
    <row r="8" s="10" customFormat="true" ht="19.5" hidden="false" customHeight="true" outlineLevel="0" collapsed="false">
      <c r="A8" s="16"/>
      <c r="B8" s="12"/>
      <c r="C8" s="26"/>
      <c r="D8" s="18" t="s">
        <v>5</v>
      </c>
      <c r="E8" s="27" t="s">
        <v>8</v>
      </c>
      <c r="F8" s="27" t="s">
        <v>8</v>
      </c>
      <c r="G8" s="25" t="n">
        <v>1265</v>
      </c>
      <c r="H8" s="25" t="n">
        <v>835</v>
      </c>
      <c r="I8" s="25" t="n">
        <v>580</v>
      </c>
    </row>
    <row r="9" s="10" customFormat="true" ht="19.5" hidden="false" customHeight="true" outlineLevel="0" collapsed="false">
      <c r="A9" s="20"/>
      <c r="B9" s="12"/>
      <c r="C9" s="28"/>
      <c r="D9" s="22" t="s">
        <v>6</v>
      </c>
      <c r="E9" s="25"/>
      <c r="F9" s="25"/>
      <c r="G9" s="23" t="n">
        <f aca="false">G8/G7*100</f>
        <v>71.7934165720772</v>
      </c>
      <c r="H9" s="23" t="n">
        <v>46.3</v>
      </c>
      <c r="I9" s="23" t="n">
        <v>31.2</v>
      </c>
    </row>
    <row r="10" s="10" customFormat="true" ht="19.5" hidden="false" customHeight="true" outlineLevel="0" collapsed="false">
      <c r="A10" s="11"/>
      <c r="B10" s="12" t="s">
        <v>9</v>
      </c>
      <c r="C10" s="13"/>
      <c r="D10" s="14" t="s">
        <v>4</v>
      </c>
      <c r="E10" s="15" t="n">
        <v>15037</v>
      </c>
      <c r="F10" s="15" t="n">
        <v>7604</v>
      </c>
      <c r="G10" s="15" t="n">
        <v>8181</v>
      </c>
      <c r="H10" s="15" t="n">
        <v>8181</v>
      </c>
      <c r="I10" s="15" t="n">
        <v>8181</v>
      </c>
    </row>
    <row r="11" s="10" customFormat="true" ht="19.5" hidden="false" customHeight="true" outlineLevel="0" collapsed="false">
      <c r="A11" s="16"/>
      <c r="B11" s="12"/>
      <c r="C11" s="17"/>
      <c r="D11" s="18" t="s">
        <v>5</v>
      </c>
      <c r="E11" s="19" t="n">
        <v>1459</v>
      </c>
      <c r="F11" s="19" t="n">
        <v>1552</v>
      </c>
      <c r="G11" s="19" t="n">
        <v>2455</v>
      </c>
      <c r="H11" s="19" t="n">
        <v>2603</v>
      </c>
      <c r="I11" s="19" t="n">
        <v>2806</v>
      </c>
    </row>
    <row r="12" s="10" customFormat="true" ht="19.5" hidden="false" customHeight="true" outlineLevel="0" collapsed="false">
      <c r="A12" s="20"/>
      <c r="B12" s="12"/>
      <c r="C12" s="21"/>
      <c r="D12" s="22" t="s">
        <v>6</v>
      </c>
      <c r="E12" s="23" t="n">
        <v>9.70273325796369</v>
      </c>
      <c r="F12" s="23" t="n">
        <v>20.4</v>
      </c>
      <c r="G12" s="23" t="n">
        <f aca="false">G11/G10*100</f>
        <v>30.0085564111967</v>
      </c>
      <c r="H12" s="23" t="n">
        <v>31.8</v>
      </c>
      <c r="I12" s="23" t="n">
        <v>34.3</v>
      </c>
    </row>
    <row r="13" s="10" customFormat="true" ht="19.5" hidden="false" customHeight="true" outlineLevel="0" collapsed="false">
      <c r="A13" s="11"/>
      <c r="B13" s="12" t="s">
        <v>10</v>
      </c>
      <c r="C13" s="13"/>
      <c r="D13" s="14" t="s">
        <v>4</v>
      </c>
      <c r="E13" s="15" t="n">
        <v>7456</v>
      </c>
      <c r="F13" s="15" t="n">
        <v>7009</v>
      </c>
      <c r="G13" s="15" t="n">
        <v>7226</v>
      </c>
      <c r="H13" s="15" t="n">
        <v>7484</v>
      </c>
      <c r="I13" s="15" t="n">
        <v>7734</v>
      </c>
    </row>
    <row r="14" s="10" customFormat="true" ht="19.5" hidden="false" customHeight="true" outlineLevel="0" collapsed="false">
      <c r="A14" s="16"/>
      <c r="B14" s="12"/>
      <c r="C14" s="17"/>
      <c r="D14" s="18" t="s">
        <v>5</v>
      </c>
      <c r="E14" s="19" t="n">
        <v>878</v>
      </c>
      <c r="F14" s="19" t="n">
        <v>1040</v>
      </c>
      <c r="G14" s="19" t="n">
        <v>1068</v>
      </c>
      <c r="H14" s="19" t="n">
        <v>1289</v>
      </c>
      <c r="I14" s="19" t="n">
        <v>1363</v>
      </c>
    </row>
    <row r="15" s="10" customFormat="true" ht="19.5" hidden="false" customHeight="true" outlineLevel="0" collapsed="false">
      <c r="A15" s="20"/>
      <c r="B15" s="12"/>
      <c r="C15" s="21"/>
      <c r="D15" s="22" t="s">
        <v>6</v>
      </c>
      <c r="E15" s="23" t="n">
        <v>11.7757510729614</v>
      </c>
      <c r="F15" s="23" t="n">
        <v>14.838065344557</v>
      </c>
      <c r="G15" s="23" t="n">
        <f aca="false">G14/G13*100</f>
        <v>14.7799612510379</v>
      </c>
      <c r="H15" s="23" t="n">
        <v>17.2</v>
      </c>
      <c r="I15" s="23" t="n">
        <v>17.6</v>
      </c>
    </row>
    <row r="16" s="10" customFormat="true" ht="19.5" hidden="false" customHeight="true" outlineLevel="0" collapsed="false">
      <c r="A16" s="11"/>
      <c r="B16" s="12" t="s">
        <v>11</v>
      </c>
      <c r="C16" s="13"/>
      <c r="D16" s="14" t="s">
        <v>4</v>
      </c>
      <c r="E16" s="15" t="n">
        <v>9950</v>
      </c>
      <c r="F16" s="15" t="n">
        <v>8446</v>
      </c>
      <c r="G16" s="15" t="n">
        <v>8798</v>
      </c>
      <c r="H16" s="15" t="n">
        <v>9022</v>
      </c>
      <c r="I16" s="15" t="n">
        <v>9284</v>
      </c>
    </row>
    <row r="17" s="10" customFormat="true" ht="19.5" hidden="false" customHeight="true" outlineLevel="0" collapsed="false">
      <c r="A17" s="16"/>
      <c r="B17" s="12"/>
      <c r="C17" s="17"/>
      <c r="D17" s="18" t="s">
        <v>5</v>
      </c>
      <c r="E17" s="19" t="n">
        <v>926</v>
      </c>
      <c r="F17" s="19" t="n">
        <v>931</v>
      </c>
      <c r="G17" s="19" t="n">
        <v>1324</v>
      </c>
      <c r="H17" s="19" t="n">
        <v>1361</v>
      </c>
      <c r="I17" s="19" t="n">
        <v>1528</v>
      </c>
    </row>
    <row r="18" s="10" customFormat="true" ht="19.5" hidden="false" customHeight="true" outlineLevel="0" collapsed="false">
      <c r="A18" s="20"/>
      <c r="B18" s="12"/>
      <c r="C18" s="21"/>
      <c r="D18" s="22" t="s">
        <v>6</v>
      </c>
      <c r="E18" s="23" t="n">
        <v>9.30653266331658</v>
      </c>
      <c r="F18" s="23" t="n">
        <v>11.0229694529955</v>
      </c>
      <c r="G18" s="23" t="n">
        <f aca="false">G17/G16*100</f>
        <v>15.0488747442601</v>
      </c>
      <c r="H18" s="23" t="n">
        <v>15.1</v>
      </c>
      <c r="I18" s="23" t="n">
        <v>16.5</v>
      </c>
    </row>
    <row r="19" s="10" customFormat="true" ht="19.5" hidden="false" customHeight="true" outlineLevel="0" collapsed="false">
      <c r="A19" s="11"/>
      <c r="B19" s="29" t="s">
        <v>12</v>
      </c>
      <c r="C19" s="30"/>
      <c r="D19" s="14" t="s">
        <v>4</v>
      </c>
      <c r="E19" s="15" t="n">
        <v>1851</v>
      </c>
      <c r="F19" s="15" t="n">
        <v>7009</v>
      </c>
      <c r="G19" s="15" t="n">
        <v>7226</v>
      </c>
      <c r="H19" s="15" t="n">
        <v>7484</v>
      </c>
      <c r="I19" s="15" t="n">
        <v>7734</v>
      </c>
    </row>
    <row r="20" s="10" customFormat="true" ht="19.5" hidden="false" customHeight="true" outlineLevel="0" collapsed="false">
      <c r="A20" s="16"/>
      <c r="B20" s="29"/>
      <c r="C20" s="17"/>
      <c r="D20" s="18" t="s">
        <v>5</v>
      </c>
      <c r="E20" s="19" t="n">
        <v>427</v>
      </c>
      <c r="F20" s="19" t="n">
        <v>650</v>
      </c>
      <c r="G20" s="19" t="n">
        <v>1358</v>
      </c>
      <c r="H20" s="19" t="n">
        <v>1439</v>
      </c>
      <c r="I20" s="19" t="n">
        <v>1461</v>
      </c>
    </row>
    <row r="21" s="10" customFormat="true" ht="19.5" hidden="false" customHeight="true" outlineLevel="0" collapsed="false">
      <c r="A21" s="20"/>
      <c r="B21" s="29"/>
      <c r="C21" s="21"/>
      <c r="D21" s="22" t="s">
        <v>6</v>
      </c>
      <c r="E21" s="23" t="n">
        <v>23.0686115613182</v>
      </c>
      <c r="F21" s="23" t="n">
        <v>9.27379084034812</v>
      </c>
      <c r="G21" s="23" t="n">
        <f aca="false">G20/G19*100</f>
        <v>18.7932466094658</v>
      </c>
      <c r="H21" s="23" t="n">
        <v>19.2</v>
      </c>
      <c r="I21" s="23" t="n">
        <v>18.9</v>
      </c>
    </row>
    <row r="22" s="10" customFormat="true" ht="19.5" hidden="false" customHeight="true" outlineLevel="0" collapsed="false">
      <c r="A22" s="11"/>
      <c r="B22" s="29" t="s">
        <v>13</v>
      </c>
      <c r="C22" s="30"/>
      <c r="D22" s="14" t="s">
        <v>4</v>
      </c>
      <c r="E22" s="25"/>
      <c r="F22" s="25"/>
      <c r="G22" s="25" t="n">
        <v>4868</v>
      </c>
      <c r="H22" s="25" t="n">
        <v>5072</v>
      </c>
      <c r="I22" s="25" t="n">
        <v>6160</v>
      </c>
    </row>
    <row r="23" s="10" customFormat="true" ht="19.5" hidden="false" customHeight="true" outlineLevel="0" collapsed="false">
      <c r="A23" s="16"/>
      <c r="B23" s="29"/>
      <c r="C23" s="17"/>
      <c r="D23" s="18" t="s">
        <v>5</v>
      </c>
      <c r="E23" s="27" t="s">
        <v>8</v>
      </c>
      <c r="F23" s="27" t="s">
        <v>8</v>
      </c>
      <c r="G23" s="25" t="n">
        <v>231</v>
      </c>
      <c r="H23" s="25" t="n">
        <v>256</v>
      </c>
      <c r="I23" s="25" t="n">
        <v>908</v>
      </c>
    </row>
    <row r="24" s="10" customFormat="true" ht="19.5" hidden="false" customHeight="true" outlineLevel="0" collapsed="false">
      <c r="A24" s="20"/>
      <c r="B24" s="29"/>
      <c r="C24" s="21"/>
      <c r="D24" s="22" t="s">
        <v>6</v>
      </c>
      <c r="E24" s="31"/>
      <c r="F24" s="31"/>
      <c r="G24" s="31" t="n">
        <v>4.7</v>
      </c>
      <c r="H24" s="31" t="n">
        <v>5</v>
      </c>
      <c r="I24" s="31" t="n">
        <v>14.7</v>
      </c>
    </row>
    <row r="25" s="10" customFormat="true" ht="19.5" hidden="false" customHeight="true" outlineLevel="0" collapsed="false">
      <c r="A25" s="11"/>
      <c r="B25" s="12" t="s">
        <v>14</v>
      </c>
      <c r="C25" s="13"/>
      <c r="D25" s="14" t="s">
        <v>4</v>
      </c>
      <c r="E25" s="15" t="n">
        <v>9950</v>
      </c>
      <c r="F25" s="15" t="n">
        <v>8446</v>
      </c>
      <c r="G25" s="15" t="n">
        <v>8798</v>
      </c>
      <c r="H25" s="15" t="n">
        <v>9022</v>
      </c>
      <c r="I25" s="15" t="n">
        <v>9284</v>
      </c>
    </row>
    <row r="26" s="10" customFormat="true" ht="19.5" hidden="false" customHeight="true" outlineLevel="0" collapsed="false">
      <c r="A26" s="16"/>
      <c r="B26" s="12"/>
      <c r="C26" s="17"/>
      <c r="D26" s="18" t="s">
        <v>5</v>
      </c>
      <c r="E26" s="19" t="n">
        <v>1744</v>
      </c>
      <c r="F26" s="19" t="n">
        <v>1767</v>
      </c>
      <c r="G26" s="19" t="n">
        <v>1787</v>
      </c>
      <c r="H26" s="19" t="n">
        <v>1978</v>
      </c>
      <c r="I26" s="19" t="n">
        <v>2222</v>
      </c>
    </row>
    <row r="27" s="10" customFormat="true" ht="19.5" hidden="false" customHeight="true" outlineLevel="0" collapsed="false">
      <c r="A27" s="20"/>
      <c r="B27" s="12"/>
      <c r="C27" s="21"/>
      <c r="D27" s="22" t="s">
        <v>6</v>
      </c>
      <c r="E27" s="23" t="n">
        <v>17.5276381909548</v>
      </c>
      <c r="F27" s="23" t="n">
        <v>20.9211461046649</v>
      </c>
      <c r="G27" s="23" t="n">
        <f aca="false">G26/G25*100</f>
        <v>20.3114344169129</v>
      </c>
      <c r="H27" s="23" t="n">
        <v>21.9</v>
      </c>
      <c r="I27" s="23" t="n">
        <v>23.9</v>
      </c>
    </row>
    <row r="28" s="10" customFormat="true" ht="19.5" hidden="false" customHeight="true" outlineLevel="0" collapsed="false">
      <c r="A28" s="11"/>
      <c r="B28" s="12" t="s">
        <v>15</v>
      </c>
      <c r="C28" s="13"/>
      <c r="D28" s="14" t="s">
        <v>4</v>
      </c>
      <c r="E28" s="15" t="n">
        <v>4927</v>
      </c>
      <c r="F28" s="15" t="n">
        <v>8446</v>
      </c>
      <c r="G28" s="15" t="n">
        <v>8798</v>
      </c>
      <c r="H28" s="15" t="n">
        <v>9022</v>
      </c>
      <c r="I28" s="15" t="n">
        <v>9284</v>
      </c>
    </row>
    <row r="29" s="10" customFormat="true" ht="19.5" hidden="false" customHeight="true" outlineLevel="0" collapsed="false">
      <c r="A29" s="16"/>
      <c r="B29" s="12"/>
      <c r="C29" s="17"/>
      <c r="D29" s="18" t="s">
        <v>5</v>
      </c>
      <c r="E29" s="19" t="n">
        <v>626</v>
      </c>
      <c r="F29" s="19" t="n">
        <v>1508</v>
      </c>
      <c r="G29" s="19" t="n">
        <v>2405</v>
      </c>
      <c r="H29" s="19" t="n">
        <v>2392</v>
      </c>
      <c r="I29" s="19" t="n">
        <v>2699</v>
      </c>
    </row>
    <row r="30" s="10" customFormat="true" ht="19.5" hidden="false" customHeight="true" outlineLevel="0" collapsed="false">
      <c r="A30" s="20"/>
      <c r="B30" s="12"/>
      <c r="C30" s="21"/>
      <c r="D30" s="22" t="s">
        <v>6</v>
      </c>
      <c r="E30" s="23" t="n">
        <v>12.7055003044449</v>
      </c>
      <c r="F30" s="23" t="n">
        <v>17.8546057305233</v>
      </c>
      <c r="G30" s="23" t="n">
        <f aca="false">G29/G28*100</f>
        <v>27.335758126847</v>
      </c>
      <c r="H30" s="23" t="n">
        <v>26.5</v>
      </c>
      <c r="I30" s="23" t="n">
        <v>29.1</v>
      </c>
    </row>
    <row r="31" s="10" customFormat="true" ht="19.5" hidden="false" customHeight="true" outlineLevel="0" collapsed="false">
      <c r="A31" s="11"/>
      <c r="B31" s="32"/>
      <c r="C31" s="33"/>
      <c r="D31" s="14" t="s">
        <v>4</v>
      </c>
      <c r="E31" s="34"/>
      <c r="F31" s="34"/>
      <c r="G31" s="34"/>
      <c r="H31" s="34" t="n">
        <v>739</v>
      </c>
      <c r="I31" s="34" t="n">
        <v>759</v>
      </c>
    </row>
    <row r="32" s="10" customFormat="true" ht="19.5" hidden="false" customHeight="true" outlineLevel="0" collapsed="false">
      <c r="A32" s="16"/>
      <c r="B32" s="35" t="s">
        <v>16</v>
      </c>
      <c r="C32" s="26"/>
      <c r="D32" s="18" t="s">
        <v>5</v>
      </c>
      <c r="E32" s="27" t="s">
        <v>8</v>
      </c>
      <c r="F32" s="27" t="s">
        <v>8</v>
      </c>
      <c r="G32" s="27" t="s">
        <v>8</v>
      </c>
      <c r="H32" s="25" t="n">
        <v>195</v>
      </c>
      <c r="I32" s="25" t="n">
        <v>218</v>
      </c>
    </row>
    <row r="33" s="10" customFormat="true" ht="19.5" hidden="false" customHeight="true" outlineLevel="0" collapsed="false">
      <c r="A33" s="20"/>
      <c r="B33" s="36"/>
      <c r="C33" s="28"/>
      <c r="D33" s="22" t="s">
        <v>6</v>
      </c>
      <c r="E33" s="23"/>
      <c r="F33" s="23"/>
      <c r="G33" s="23"/>
      <c r="H33" s="23" t="n">
        <v>26.4</v>
      </c>
      <c r="I33" s="23" t="n">
        <v>28.7</v>
      </c>
    </row>
    <row r="34" s="10" customFormat="true" ht="16.5" hidden="false" customHeight="true" outlineLevel="0" collapsed="false">
      <c r="A34" s="37" t="s">
        <v>17</v>
      </c>
    </row>
    <row r="35" s="10" customFormat="true" ht="16.5" hidden="false" customHeight="true" outlineLevel="0" collapsed="false">
      <c r="A35" s="38" t="s">
        <v>18</v>
      </c>
      <c r="B35" s="38"/>
    </row>
    <row r="36" s="10" customFormat="true" ht="16.5" hidden="false" customHeight="true" outlineLevel="0" collapsed="false">
      <c r="A36" s="38" t="s">
        <v>19</v>
      </c>
      <c r="B36" s="38"/>
    </row>
    <row r="37" s="10" customFormat="true" ht="16.5" hidden="false" customHeight="true" outlineLevel="0" collapsed="false">
      <c r="A37" s="38" t="s">
        <v>20</v>
      </c>
      <c r="B37" s="38"/>
    </row>
    <row r="38" s="10" customFormat="true" ht="16.5" hidden="false" customHeight="true" outlineLevel="0" collapsed="false">
      <c r="A38" s="38" t="s">
        <v>21</v>
      </c>
    </row>
    <row r="39" customFormat="false" ht="16.5" hidden="false" customHeight="true" outlineLevel="0" collapsed="false"/>
    <row r="40" customFormat="false" ht="16.5" hidden="false" customHeight="true" outlineLevel="0" collapsed="false"/>
  </sheetData>
  <mergeCells count="11">
    <mergeCell ref="A1:I1"/>
    <mergeCell ref="B3:D3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7:50:15Z</dcterms:created>
  <dc:creator>kosugi</dc:creator>
  <dc:description/>
  <dc:language>en-US</dc:language>
  <cp:lastModifiedBy>kosugi</cp:lastModifiedBy>
  <dcterms:modified xsi:type="dcterms:W3CDTF">2006-02-22T07:26:49Z</dcterms:modified>
  <cp:revision>0</cp:revision>
  <dc:subject/>
  <dc:title/>
</cp:coreProperties>
</file>