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7" sheetId="1" state="visible" r:id="rId2"/>
  </sheets>
  <definedNames>
    <definedName function="false" hidden="false" localSheetId="0" name="_xlnm.Print_Area" vbProcedure="false">'5-7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2">
  <si>
    <t xml:space="preserve">（７）従　業　者　規　模　別　</t>
  </si>
  <si>
    <t xml:space="preserve">　従　業　者　数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、％</t>
    </r>
  </si>
  <si>
    <t xml:space="preserve">規模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構成比</t>
  </si>
  <si>
    <t xml:space="preserve">総　数</t>
  </si>
  <si>
    <r>
      <rPr>
        <sz val="11"/>
        <rFont val="ＭＳ Ｐ明朝"/>
        <family val="1"/>
        <charset val="128"/>
      </rPr>
      <t xml:space="preserve">  4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1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2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x</t>
  </si>
  <si>
    <r>
      <rPr>
        <sz val="11"/>
        <rFont val="ＭＳ Ｐ明朝"/>
        <family val="1"/>
        <charset val="128"/>
      </rPr>
      <t xml:space="preserve"> 3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5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－</t>
  </si>
  <si>
    <t xml:space="preserve">資料：工業統計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従業者４人以上の事業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.0_);[RED]\(#,##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9" min="2" style="1" width="7.12"/>
    <col collapsed="false" customWidth="false" hidden="false" outlineLevel="0" max="257" min="30" style="1" width="8.99"/>
  </cols>
  <sheetData>
    <row r="1" s="6" customFormat="true" ht="19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19.5" hidden="false" customHeight="true" outlineLevel="0" collapsed="false">
      <c r="P2" s="7"/>
      <c r="Q2" s="7"/>
      <c r="U2" s="8" t="s">
        <v>2</v>
      </c>
      <c r="Y2" s="8"/>
      <c r="AC2" s="8"/>
    </row>
    <row r="3" s="6" customFormat="true" ht="15.75" hidden="false" customHeight="true" outlineLevel="0" collapsed="false">
      <c r="A3" s="9" t="s">
        <v>3</v>
      </c>
      <c r="B3" s="9" t="s">
        <v>4</v>
      </c>
      <c r="C3" s="9"/>
      <c r="D3" s="9"/>
      <c r="E3" s="9"/>
      <c r="F3" s="9" t="n">
        <v>13</v>
      </c>
      <c r="G3" s="9"/>
      <c r="H3" s="9"/>
      <c r="I3" s="9"/>
      <c r="J3" s="9" t="n">
        <v>14</v>
      </c>
      <c r="K3" s="9"/>
      <c r="L3" s="9"/>
      <c r="M3" s="9"/>
      <c r="N3" s="9" t="n">
        <v>15</v>
      </c>
      <c r="O3" s="9"/>
      <c r="P3" s="9"/>
      <c r="Q3" s="9"/>
      <c r="R3" s="9" t="n">
        <v>16</v>
      </c>
      <c r="S3" s="9"/>
      <c r="T3" s="9"/>
      <c r="U3" s="9"/>
    </row>
    <row r="4" s="6" customFormat="true" ht="15.75" hidden="false" customHeight="true" outlineLevel="0" collapsed="false">
      <c r="A4" s="9"/>
      <c r="B4" s="10" t="s">
        <v>5</v>
      </c>
      <c r="C4" s="11" t="s">
        <v>6</v>
      </c>
      <c r="D4" s="11" t="s">
        <v>7</v>
      </c>
      <c r="E4" s="12" t="s">
        <v>8</v>
      </c>
      <c r="F4" s="10" t="s">
        <v>5</v>
      </c>
      <c r="G4" s="11" t="s">
        <v>6</v>
      </c>
      <c r="H4" s="11" t="s">
        <v>7</v>
      </c>
      <c r="I4" s="12" t="s">
        <v>8</v>
      </c>
      <c r="J4" s="10" t="s">
        <v>5</v>
      </c>
      <c r="K4" s="11" t="s">
        <v>6</v>
      </c>
      <c r="L4" s="11" t="s">
        <v>7</v>
      </c>
      <c r="M4" s="12" t="s">
        <v>8</v>
      </c>
      <c r="N4" s="10" t="s">
        <v>5</v>
      </c>
      <c r="O4" s="11" t="s">
        <v>6</v>
      </c>
      <c r="P4" s="11" t="s">
        <v>7</v>
      </c>
      <c r="Q4" s="12" t="s">
        <v>8</v>
      </c>
      <c r="R4" s="10" t="s">
        <v>5</v>
      </c>
      <c r="S4" s="11" t="s">
        <v>6</v>
      </c>
      <c r="T4" s="11" t="s">
        <v>7</v>
      </c>
      <c r="U4" s="12" t="s">
        <v>8</v>
      </c>
    </row>
    <row r="5" s="16" customFormat="true" ht="15.75" hidden="false" customHeight="true" outlineLevel="0" collapsed="false">
      <c r="A5" s="13" t="s">
        <v>9</v>
      </c>
      <c r="B5" s="14" t="n">
        <v>2156</v>
      </c>
      <c r="C5" s="14" t="n">
        <v>1361</v>
      </c>
      <c r="D5" s="14" t="n">
        <v>795</v>
      </c>
      <c r="E5" s="15" t="n">
        <v>100</v>
      </c>
      <c r="F5" s="14" t="n">
        <v>2475</v>
      </c>
      <c r="G5" s="14" t="n">
        <v>1696</v>
      </c>
      <c r="H5" s="14" t="n">
        <v>779</v>
      </c>
      <c r="I5" s="15" t="n">
        <v>100</v>
      </c>
      <c r="J5" s="14" t="n">
        <v>2239</v>
      </c>
      <c r="K5" s="14" t="n">
        <v>1460</v>
      </c>
      <c r="L5" s="14" t="n">
        <v>779</v>
      </c>
      <c r="M5" s="15" t="n">
        <v>100</v>
      </c>
      <c r="N5" s="14" t="n">
        <v>2322</v>
      </c>
      <c r="O5" s="14" t="n">
        <v>1387</v>
      </c>
      <c r="P5" s="14" t="n">
        <v>935</v>
      </c>
      <c r="Q5" s="15" t="n">
        <v>100</v>
      </c>
      <c r="R5" s="14" t="n">
        <v>2404</v>
      </c>
      <c r="S5" s="14" t="n">
        <v>1440</v>
      </c>
      <c r="T5" s="14" t="n">
        <v>964</v>
      </c>
      <c r="U5" s="15" t="n">
        <v>100</v>
      </c>
    </row>
    <row r="6" s="6" customFormat="true" ht="15.75" hidden="false" customHeight="true" outlineLevel="0" collapsed="false">
      <c r="A6" s="17" t="s">
        <v>10</v>
      </c>
      <c r="B6" s="18" t="n">
        <v>295</v>
      </c>
      <c r="C6" s="19" t="n">
        <v>172</v>
      </c>
      <c r="D6" s="19" t="n">
        <v>123</v>
      </c>
      <c r="E6" s="20" t="n">
        <v>13.682745825603</v>
      </c>
      <c r="F6" s="18" t="n">
        <v>228</v>
      </c>
      <c r="G6" s="19" t="n">
        <v>140</v>
      </c>
      <c r="H6" s="19" t="n">
        <v>88</v>
      </c>
      <c r="I6" s="20" t="n">
        <v>9.21212121212121</v>
      </c>
      <c r="J6" s="18" t="n">
        <v>233</v>
      </c>
      <c r="K6" s="19" t="n">
        <v>132</v>
      </c>
      <c r="L6" s="19" t="n">
        <v>101</v>
      </c>
      <c r="M6" s="20" t="n">
        <v>10.4064314426083</v>
      </c>
      <c r="N6" s="18" t="n">
        <v>208</v>
      </c>
      <c r="O6" s="19" t="n">
        <v>122</v>
      </c>
      <c r="P6" s="19" t="n">
        <v>86</v>
      </c>
      <c r="Q6" s="20" t="n">
        <v>8.95779500430663</v>
      </c>
      <c r="R6" s="18" t="n">
        <v>186</v>
      </c>
      <c r="S6" s="19" t="n">
        <v>105</v>
      </c>
      <c r="T6" s="19" t="n">
        <v>81</v>
      </c>
      <c r="U6" s="20" t="n">
        <f aca="false">R6/R$5*100</f>
        <v>7.73710482529118</v>
      </c>
    </row>
    <row r="7" s="6" customFormat="true" ht="15.75" hidden="false" customHeight="true" outlineLevel="0" collapsed="false">
      <c r="A7" s="17" t="s">
        <v>11</v>
      </c>
      <c r="B7" s="18" t="n">
        <v>240</v>
      </c>
      <c r="C7" s="19" t="n">
        <v>123</v>
      </c>
      <c r="D7" s="19" t="n">
        <v>117</v>
      </c>
      <c r="E7" s="20" t="n">
        <v>11.1317254174397</v>
      </c>
      <c r="F7" s="18" t="n">
        <v>321</v>
      </c>
      <c r="G7" s="19" t="n">
        <v>171</v>
      </c>
      <c r="H7" s="19" t="n">
        <v>150</v>
      </c>
      <c r="I7" s="20" t="n">
        <v>12.969696969697</v>
      </c>
      <c r="J7" s="18" t="n">
        <v>277</v>
      </c>
      <c r="K7" s="19" t="n">
        <v>136</v>
      </c>
      <c r="L7" s="19" t="n">
        <v>141</v>
      </c>
      <c r="M7" s="20" t="n">
        <v>12.3715944618133</v>
      </c>
      <c r="N7" s="18" t="n">
        <v>268</v>
      </c>
      <c r="O7" s="19" t="n">
        <v>141</v>
      </c>
      <c r="P7" s="19" t="n">
        <v>127</v>
      </c>
      <c r="Q7" s="20" t="n">
        <v>11.541774332472</v>
      </c>
      <c r="R7" s="18" t="n">
        <v>298</v>
      </c>
      <c r="S7" s="19" t="n">
        <v>139</v>
      </c>
      <c r="T7" s="19" t="n">
        <v>159</v>
      </c>
      <c r="U7" s="20" t="n">
        <f aca="false">R7/R$5*100</f>
        <v>12.396006655574</v>
      </c>
    </row>
    <row r="8" s="6" customFormat="true" ht="15.75" hidden="false" customHeight="true" outlineLevel="0" collapsed="false">
      <c r="A8" s="17" t="s">
        <v>12</v>
      </c>
      <c r="B8" s="18" t="n">
        <v>169</v>
      </c>
      <c r="C8" s="19" t="n">
        <v>89</v>
      </c>
      <c r="D8" s="19" t="n">
        <v>80</v>
      </c>
      <c r="E8" s="20" t="n">
        <v>7.83858998144713</v>
      </c>
      <c r="F8" s="18" t="n">
        <v>129</v>
      </c>
      <c r="G8" s="19" t="n">
        <v>78</v>
      </c>
      <c r="H8" s="19" t="n">
        <v>51</v>
      </c>
      <c r="I8" s="20" t="n">
        <v>5.21212121212121</v>
      </c>
      <c r="J8" s="21" t="s">
        <v>13</v>
      </c>
      <c r="K8" s="22" t="s">
        <v>13</v>
      </c>
      <c r="L8" s="22" t="s">
        <v>13</v>
      </c>
      <c r="M8" s="23" t="s">
        <v>13</v>
      </c>
      <c r="N8" s="21" t="n">
        <v>125</v>
      </c>
      <c r="O8" s="22" t="n">
        <v>63</v>
      </c>
      <c r="P8" s="22" t="n">
        <v>62</v>
      </c>
      <c r="Q8" s="23" t="n">
        <v>5.3832902670112</v>
      </c>
      <c r="R8" s="21" t="n">
        <v>105</v>
      </c>
      <c r="S8" s="22" t="n">
        <v>62</v>
      </c>
      <c r="T8" s="22" t="n">
        <v>43</v>
      </c>
      <c r="U8" s="23" t="n">
        <f aca="false">R8/R$5*100</f>
        <v>4.36772046589018</v>
      </c>
    </row>
    <row r="9" s="6" customFormat="true" ht="15.75" hidden="false" customHeight="true" outlineLevel="0" collapsed="false">
      <c r="A9" s="17" t="s">
        <v>14</v>
      </c>
      <c r="B9" s="18" t="n">
        <v>124</v>
      </c>
      <c r="C9" s="19" t="n">
        <v>66</v>
      </c>
      <c r="D9" s="19" t="n">
        <v>58</v>
      </c>
      <c r="E9" s="20" t="n">
        <v>5.75139146567718</v>
      </c>
      <c r="F9" s="21" t="s">
        <v>13</v>
      </c>
      <c r="G9" s="22" t="s">
        <v>13</v>
      </c>
      <c r="H9" s="22" t="s">
        <v>13</v>
      </c>
      <c r="I9" s="23" t="s">
        <v>13</v>
      </c>
      <c r="J9" s="21" t="s">
        <v>13</v>
      </c>
      <c r="K9" s="22" t="s">
        <v>13</v>
      </c>
      <c r="L9" s="22" t="s">
        <v>13</v>
      </c>
      <c r="M9" s="23" t="s">
        <v>13</v>
      </c>
      <c r="N9" s="21" t="n">
        <v>184</v>
      </c>
      <c r="O9" s="22" t="n">
        <v>113</v>
      </c>
      <c r="P9" s="22" t="n">
        <v>71</v>
      </c>
      <c r="Q9" s="23" t="n">
        <v>7.92420327304048</v>
      </c>
      <c r="R9" s="21" t="s">
        <v>13</v>
      </c>
      <c r="S9" s="22" t="s">
        <v>13</v>
      </c>
      <c r="T9" s="22" t="s">
        <v>13</v>
      </c>
      <c r="U9" s="23" t="s">
        <v>13</v>
      </c>
    </row>
    <row r="10" s="6" customFormat="true" ht="15.75" hidden="false" customHeight="true" outlineLevel="0" collapsed="false">
      <c r="A10" s="17" t="s">
        <v>15</v>
      </c>
      <c r="B10" s="18" t="n">
        <v>567</v>
      </c>
      <c r="C10" s="19" t="n">
        <v>369</v>
      </c>
      <c r="D10" s="19" t="n">
        <v>198</v>
      </c>
      <c r="E10" s="20" t="n">
        <v>26.2987012987013</v>
      </c>
      <c r="F10" s="18" t="n">
        <v>507</v>
      </c>
      <c r="G10" s="19" t="n">
        <v>376</v>
      </c>
      <c r="H10" s="19" t="n">
        <v>131</v>
      </c>
      <c r="I10" s="20" t="n">
        <v>20.4848484848485</v>
      </c>
      <c r="J10" s="18" t="n">
        <v>452</v>
      </c>
      <c r="K10" s="19" t="n">
        <v>342</v>
      </c>
      <c r="L10" s="19" t="n">
        <v>110</v>
      </c>
      <c r="M10" s="20" t="n">
        <v>20.1875837427423</v>
      </c>
      <c r="N10" s="18" t="n">
        <v>328</v>
      </c>
      <c r="O10" s="19" t="n">
        <v>251</v>
      </c>
      <c r="P10" s="19" t="n">
        <v>77</v>
      </c>
      <c r="Q10" s="20" t="n">
        <v>14.1257536606374</v>
      </c>
      <c r="R10" s="18" t="n">
        <v>416</v>
      </c>
      <c r="S10" s="19" t="n">
        <v>281</v>
      </c>
      <c r="T10" s="19" t="n">
        <v>135</v>
      </c>
      <c r="U10" s="20" t="n">
        <f aca="false">R10/R$5*100</f>
        <v>17.3044925124792</v>
      </c>
    </row>
    <row r="11" s="6" customFormat="true" ht="15.75" hidden="false" customHeight="true" outlineLevel="0" collapsed="false">
      <c r="A11" s="17" t="s">
        <v>16</v>
      </c>
      <c r="B11" s="21" t="s">
        <v>13</v>
      </c>
      <c r="C11" s="22" t="s">
        <v>13</v>
      </c>
      <c r="D11" s="22" t="s">
        <v>13</v>
      </c>
      <c r="E11" s="23" t="s">
        <v>13</v>
      </c>
      <c r="F11" s="21" t="s">
        <v>13</v>
      </c>
      <c r="G11" s="22" t="s">
        <v>13</v>
      </c>
      <c r="H11" s="22" t="s">
        <v>13</v>
      </c>
      <c r="I11" s="23" t="s">
        <v>13</v>
      </c>
      <c r="J11" s="21" t="n">
        <v>614</v>
      </c>
      <c r="K11" s="22" t="n">
        <v>494</v>
      </c>
      <c r="L11" s="22" t="n">
        <v>120</v>
      </c>
      <c r="M11" s="23" t="n">
        <v>27.422956677088</v>
      </c>
      <c r="N11" s="21" t="n">
        <v>608</v>
      </c>
      <c r="O11" s="22" t="n">
        <v>489</v>
      </c>
      <c r="P11" s="22" t="n">
        <v>119</v>
      </c>
      <c r="Q11" s="23" t="n">
        <v>26.1843238587425</v>
      </c>
      <c r="R11" s="21" t="n">
        <v>343</v>
      </c>
      <c r="S11" s="22" t="n">
        <v>237</v>
      </c>
      <c r="T11" s="22" t="n">
        <v>106</v>
      </c>
      <c r="U11" s="23" t="n">
        <f aca="false">R11/R$5*100</f>
        <v>14.2678868552413</v>
      </c>
    </row>
    <row r="12" s="6" customFormat="true" ht="15.75" hidden="false" customHeight="true" outlineLevel="0" collapsed="false">
      <c r="A12" s="17" t="s">
        <v>17</v>
      </c>
      <c r="B12" s="21" t="s">
        <v>13</v>
      </c>
      <c r="C12" s="22" t="s">
        <v>13</v>
      </c>
      <c r="D12" s="22" t="s">
        <v>13</v>
      </c>
      <c r="E12" s="23" t="s">
        <v>13</v>
      </c>
      <c r="F12" s="21" t="s">
        <v>13</v>
      </c>
      <c r="G12" s="22" t="s">
        <v>13</v>
      </c>
      <c r="H12" s="22" t="s">
        <v>13</v>
      </c>
      <c r="I12" s="23" t="s">
        <v>13</v>
      </c>
      <c r="J12" s="21" t="s">
        <v>13</v>
      </c>
      <c r="K12" s="22" t="s">
        <v>13</v>
      </c>
      <c r="L12" s="22" t="s">
        <v>13</v>
      </c>
      <c r="M12" s="23" t="s">
        <v>13</v>
      </c>
      <c r="N12" s="21" t="s">
        <v>13</v>
      </c>
      <c r="O12" s="22" t="s">
        <v>13</v>
      </c>
      <c r="P12" s="22" t="s">
        <v>13</v>
      </c>
      <c r="Q12" s="23" t="s">
        <v>13</v>
      </c>
      <c r="R12" s="21" t="n">
        <v>664</v>
      </c>
      <c r="S12" s="22" t="n">
        <v>504</v>
      </c>
      <c r="T12" s="22" t="n">
        <v>160</v>
      </c>
      <c r="U12" s="23" t="n">
        <f aca="false">R12/R$5*100</f>
        <v>27.6206322795341</v>
      </c>
    </row>
    <row r="13" s="6" customFormat="true" ht="15.75" hidden="false" customHeight="true" outlineLevel="0" collapsed="false">
      <c r="A13" s="24" t="s">
        <v>18</v>
      </c>
      <c r="B13" s="25" t="s">
        <v>19</v>
      </c>
      <c r="C13" s="26" t="s">
        <v>19</v>
      </c>
      <c r="D13" s="26" t="s">
        <v>19</v>
      </c>
      <c r="E13" s="27" t="s">
        <v>19</v>
      </c>
      <c r="F13" s="25" t="s">
        <v>19</v>
      </c>
      <c r="G13" s="26" t="s">
        <v>19</v>
      </c>
      <c r="H13" s="26" t="s">
        <v>19</v>
      </c>
      <c r="I13" s="27" t="s">
        <v>19</v>
      </c>
      <c r="J13" s="25" t="s">
        <v>19</v>
      </c>
      <c r="K13" s="26" t="s">
        <v>19</v>
      </c>
      <c r="L13" s="26" t="s">
        <v>19</v>
      </c>
      <c r="M13" s="27" t="s">
        <v>19</v>
      </c>
      <c r="N13" s="28" t="s">
        <v>13</v>
      </c>
      <c r="O13" s="29" t="s">
        <v>13</v>
      </c>
      <c r="P13" s="29" t="s">
        <v>13</v>
      </c>
      <c r="Q13" s="30" t="s">
        <v>13</v>
      </c>
      <c r="R13" s="28" t="s">
        <v>13</v>
      </c>
      <c r="S13" s="29" t="s">
        <v>13</v>
      </c>
      <c r="T13" s="29" t="s">
        <v>13</v>
      </c>
      <c r="U13" s="30" t="s">
        <v>13</v>
      </c>
    </row>
    <row r="14" s="6" customFormat="true" ht="16.5" hidden="false" customHeight="true" outlineLevel="0" collapsed="false">
      <c r="A14" s="31" t="s">
        <v>20</v>
      </c>
    </row>
    <row r="15" s="6" customFormat="true" ht="16.5" hidden="false" customHeight="true" outlineLevel="0" collapsed="false">
      <c r="A15" s="32" t="s">
        <v>21</v>
      </c>
    </row>
  </sheetData>
  <mergeCells count="6">
    <mergeCell ref="A3:A4"/>
    <mergeCell ref="B3:E3"/>
    <mergeCell ref="F3:I3"/>
    <mergeCell ref="J3:M3"/>
    <mergeCell ref="N3:Q3"/>
    <mergeCell ref="R3:U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7:19:41Z</dcterms:created>
  <dc:creator>kosugi</dc:creator>
  <dc:description/>
  <dc:language>en-US</dc:language>
  <cp:lastModifiedBy>kosugi</cp:lastModifiedBy>
  <dcterms:modified xsi:type="dcterms:W3CDTF">2006-02-20T07:20:48Z</dcterms:modified>
  <cp:revision>0</cp:revision>
  <dc:subject/>
  <dc:title/>
</cp:coreProperties>
</file>