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公　民　館　</t>
    </r>
  </si>
  <si>
    <t xml:space="preserve">　利　用　状　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総　数</t>
  </si>
  <si>
    <t xml:space="preserve">利用件数</t>
  </si>
  <si>
    <t xml:space="preserve">利用人数</t>
  </si>
  <si>
    <t xml:space="preserve">中央公民館</t>
  </si>
  <si>
    <t xml:space="preserve">（野々市）</t>
  </si>
  <si>
    <t xml:space="preserve">富奥公民館</t>
  </si>
  <si>
    <t xml:space="preserve">郷公民館</t>
  </si>
  <si>
    <t xml:space="preserve">押野公民館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9" min="5" style="2" width="11.99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s="8" customFormat="true" ht="2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 t="s">
        <v>0</v>
      </c>
      <c r="J1" s="7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21" hidden="false" customHeight="true" outlineLevel="0" collapsed="false">
      <c r="E2" s="9"/>
      <c r="F2" s="9"/>
      <c r="G2" s="9"/>
      <c r="H2" s="9"/>
      <c r="I2" s="9"/>
      <c r="U2" s="10" t="s">
        <v>2</v>
      </c>
    </row>
    <row r="3" s="8" customFormat="true" ht="30" hidden="false" customHeight="true" outlineLevel="0" collapsed="false">
      <c r="A3" s="11"/>
      <c r="B3" s="12" t="s">
        <v>3</v>
      </c>
      <c r="C3" s="12"/>
      <c r="D3" s="12"/>
      <c r="E3" s="13" t="s">
        <v>4</v>
      </c>
      <c r="F3" s="14" t="s">
        <v>5</v>
      </c>
      <c r="G3" s="15" t="s">
        <v>6</v>
      </c>
      <c r="H3" s="15" t="s">
        <v>7</v>
      </c>
      <c r="I3" s="15" t="s">
        <v>8</v>
      </c>
      <c r="J3" s="16" t="s">
        <v>9</v>
      </c>
      <c r="K3" s="17" t="s">
        <v>10</v>
      </c>
      <c r="L3" s="17" t="s">
        <v>11</v>
      </c>
      <c r="M3" s="17" t="s">
        <v>12</v>
      </c>
      <c r="N3" s="17" t="s">
        <v>13</v>
      </c>
      <c r="O3" s="17" t="s">
        <v>14</v>
      </c>
      <c r="P3" s="17" t="n">
        <v>10</v>
      </c>
      <c r="Q3" s="17" t="n">
        <v>11</v>
      </c>
      <c r="R3" s="17" t="n">
        <v>12</v>
      </c>
      <c r="S3" s="16" t="s">
        <v>15</v>
      </c>
      <c r="T3" s="17" t="s">
        <v>16</v>
      </c>
      <c r="U3" s="17" t="s">
        <v>17</v>
      </c>
    </row>
    <row r="4" s="23" customFormat="true" ht="22.5" hidden="false" customHeight="true" outlineLevel="0" collapsed="false">
      <c r="A4" s="18"/>
      <c r="B4" s="19" t="s">
        <v>18</v>
      </c>
      <c r="C4" s="20"/>
      <c r="D4" s="21" t="s">
        <v>19</v>
      </c>
      <c r="E4" s="22" t="n">
        <v>5706</v>
      </c>
      <c r="F4" s="22" t="n">
        <v>5536</v>
      </c>
      <c r="G4" s="22" t="n">
        <v>5689</v>
      </c>
      <c r="H4" s="22" t="n">
        <v>5633</v>
      </c>
      <c r="I4" s="22" t="n">
        <f aca="false">I6+I8+I10+I12</f>
        <v>5357</v>
      </c>
      <c r="J4" s="22" t="n">
        <f aca="false">J6+J8+J10+J12</f>
        <v>474</v>
      </c>
      <c r="K4" s="22" t="n">
        <f aca="false">K6+K8+K10+K12</f>
        <v>398</v>
      </c>
      <c r="L4" s="22" t="n">
        <f aca="false">L6+L8+L10+L12</f>
        <v>481</v>
      </c>
      <c r="M4" s="22" t="n">
        <f aca="false">M6+M8+M10+M12</f>
        <v>528</v>
      </c>
      <c r="N4" s="22" t="n">
        <f aca="false">N6+N8+N10+N12</f>
        <v>422</v>
      </c>
      <c r="O4" s="22" t="n">
        <f aca="false">O6+O8+O10+O12</f>
        <v>451</v>
      </c>
      <c r="P4" s="22" t="n">
        <f aca="false">P6+P8+P10+P12</f>
        <v>436</v>
      </c>
      <c r="Q4" s="22" t="n">
        <f aca="false">Q6+Q8+Q10+Q12</f>
        <v>410</v>
      </c>
      <c r="R4" s="22" t="n">
        <f aca="false">R6+R8+R10+R12</f>
        <v>389</v>
      </c>
      <c r="S4" s="22" t="n">
        <f aca="false">S6+S8+S10+S12</f>
        <v>419</v>
      </c>
      <c r="T4" s="22" t="n">
        <f aca="false">T6+T8+T10+T12</f>
        <v>464</v>
      </c>
      <c r="U4" s="22" t="n">
        <f aca="false">U6+U8+U10+U12</f>
        <v>485</v>
      </c>
    </row>
    <row r="5" s="23" customFormat="true" ht="22.5" hidden="false" customHeight="true" outlineLevel="0" collapsed="false">
      <c r="A5" s="18"/>
      <c r="B5" s="19"/>
      <c r="C5" s="24"/>
      <c r="D5" s="25" t="s">
        <v>20</v>
      </c>
      <c r="E5" s="26" t="n">
        <v>98086</v>
      </c>
      <c r="F5" s="26" t="n">
        <v>95607</v>
      </c>
      <c r="G5" s="26" t="n">
        <v>105209</v>
      </c>
      <c r="H5" s="26" t="n">
        <v>97980</v>
      </c>
      <c r="I5" s="26" t="n">
        <f aca="false">I7+I9+I11+I13</f>
        <v>94919</v>
      </c>
      <c r="J5" s="26" t="n">
        <f aca="false">J7+J9+J11+J13</f>
        <v>7860</v>
      </c>
      <c r="K5" s="26" t="n">
        <f aca="false">K7+K9+K11+K13</f>
        <v>6458</v>
      </c>
      <c r="L5" s="26" t="n">
        <f aca="false">L7+L9+L11+L13</f>
        <v>7858</v>
      </c>
      <c r="M5" s="26" t="n">
        <f aca="false">M7+M9+M11+M13</f>
        <v>9275</v>
      </c>
      <c r="N5" s="26" t="n">
        <f aca="false">N7+N9+N11+N13</f>
        <v>6694</v>
      </c>
      <c r="O5" s="26" t="n">
        <f aca="false">O7+O9+O11+O13</f>
        <v>12596</v>
      </c>
      <c r="P5" s="26" t="n">
        <f aca="false">P7+P9+P11+P13</f>
        <v>7307</v>
      </c>
      <c r="Q5" s="26" t="n">
        <f aca="false">Q7+Q9+Q11+Q13</f>
        <v>7187</v>
      </c>
      <c r="R5" s="26" t="n">
        <f aca="false">R7+R9+R11+R13</f>
        <v>5679</v>
      </c>
      <c r="S5" s="26" t="n">
        <f aca="false">S7+S9+S11+S13</f>
        <v>6804</v>
      </c>
      <c r="T5" s="26" t="n">
        <f aca="false">T7+T9+T11+T13</f>
        <v>7339</v>
      </c>
      <c r="U5" s="26" t="n">
        <f aca="false">U7+U9+U11+U13</f>
        <v>9862</v>
      </c>
    </row>
    <row r="6" s="8" customFormat="true" ht="22.5" hidden="false" customHeight="true" outlineLevel="0" collapsed="false">
      <c r="A6" s="27"/>
      <c r="B6" s="28" t="s">
        <v>21</v>
      </c>
      <c r="C6" s="29"/>
      <c r="D6" s="30" t="s">
        <v>19</v>
      </c>
      <c r="E6" s="22" t="n">
        <v>3305</v>
      </c>
      <c r="F6" s="22" t="n">
        <v>3131</v>
      </c>
      <c r="G6" s="22" t="n">
        <v>3265</v>
      </c>
      <c r="H6" s="22" t="n">
        <v>3303</v>
      </c>
      <c r="I6" s="22" t="n">
        <f aca="false">J6+K6+L6+M6+N6+O6+P6+Q6+R6+S6+T6+U6</f>
        <v>2944</v>
      </c>
      <c r="J6" s="31" t="n">
        <v>274</v>
      </c>
      <c r="K6" s="31" t="n">
        <v>235</v>
      </c>
      <c r="L6" s="31" t="n">
        <v>269</v>
      </c>
      <c r="M6" s="31" t="n">
        <v>304</v>
      </c>
      <c r="N6" s="31" t="n">
        <v>246</v>
      </c>
      <c r="O6" s="31" t="n">
        <v>259</v>
      </c>
      <c r="P6" s="31" t="n">
        <v>219</v>
      </c>
      <c r="Q6" s="31" t="n">
        <v>203</v>
      </c>
      <c r="R6" s="31" t="n">
        <v>191</v>
      </c>
      <c r="S6" s="31" t="n">
        <v>214</v>
      </c>
      <c r="T6" s="31" t="n">
        <v>265</v>
      </c>
      <c r="U6" s="31" t="n">
        <v>265</v>
      </c>
    </row>
    <row r="7" s="8" customFormat="true" ht="22.5" hidden="false" customHeight="true" outlineLevel="0" collapsed="false">
      <c r="A7" s="32"/>
      <c r="B7" s="33" t="s">
        <v>22</v>
      </c>
      <c r="C7" s="34"/>
      <c r="D7" s="35" t="s">
        <v>20</v>
      </c>
      <c r="E7" s="36" t="n">
        <v>64323</v>
      </c>
      <c r="F7" s="36" t="n">
        <v>64153</v>
      </c>
      <c r="G7" s="36" t="n">
        <v>65958</v>
      </c>
      <c r="H7" s="36" t="n">
        <v>60569</v>
      </c>
      <c r="I7" s="36" t="n">
        <f aca="false">J7+K7+L7+M7+N7+O7+P7+Q7+R7+S7+T7+U7</f>
        <v>54814</v>
      </c>
      <c r="J7" s="37" t="n">
        <v>4903</v>
      </c>
      <c r="K7" s="37" t="n">
        <v>4157</v>
      </c>
      <c r="L7" s="37" t="n">
        <v>4824</v>
      </c>
      <c r="M7" s="37" t="n">
        <v>6091</v>
      </c>
      <c r="N7" s="37" t="n">
        <v>4189</v>
      </c>
      <c r="O7" s="37" t="n">
        <v>6842</v>
      </c>
      <c r="P7" s="37" t="n">
        <v>3635</v>
      </c>
      <c r="Q7" s="37" t="n">
        <v>4016</v>
      </c>
      <c r="R7" s="37" t="n">
        <v>3050</v>
      </c>
      <c r="S7" s="37" t="n">
        <v>3577</v>
      </c>
      <c r="T7" s="37" t="n">
        <v>4392</v>
      </c>
      <c r="U7" s="37" t="n">
        <v>5138</v>
      </c>
    </row>
    <row r="8" s="8" customFormat="true" ht="22.5" hidden="false" customHeight="true" outlineLevel="0" collapsed="false">
      <c r="A8" s="38"/>
      <c r="B8" s="39" t="s">
        <v>23</v>
      </c>
      <c r="C8" s="40"/>
      <c r="D8" s="41" t="s">
        <v>19</v>
      </c>
      <c r="E8" s="26" t="n">
        <v>965</v>
      </c>
      <c r="F8" s="26" t="n">
        <v>941</v>
      </c>
      <c r="G8" s="26" t="n">
        <v>939</v>
      </c>
      <c r="H8" s="26" t="n">
        <v>929</v>
      </c>
      <c r="I8" s="26" t="n">
        <f aca="false">J8+K8+L8+M8+N8+O8+P8+Q8+R8+S8+T8+U8</f>
        <v>946</v>
      </c>
      <c r="J8" s="42" t="n">
        <v>84</v>
      </c>
      <c r="K8" s="42" t="n">
        <v>65</v>
      </c>
      <c r="L8" s="42" t="n">
        <v>88</v>
      </c>
      <c r="M8" s="42" t="n">
        <v>86</v>
      </c>
      <c r="N8" s="42" t="n">
        <v>71</v>
      </c>
      <c r="O8" s="42" t="n">
        <v>81</v>
      </c>
      <c r="P8" s="42" t="n">
        <v>91</v>
      </c>
      <c r="Q8" s="42" t="n">
        <v>75</v>
      </c>
      <c r="R8" s="42" t="n">
        <v>67</v>
      </c>
      <c r="S8" s="42" t="n">
        <v>80</v>
      </c>
      <c r="T8" s="42" t="n">
        <v>78</v>
      </c>
      <c r="U8" s="42" t="n">
        <v>80</v>
      </c>
    </row>
    <row r="9" s="8" customFormat="true" ht="22.5" hidden="false" customHeight="true" outlineLevel="0" collapsed="false">
      <c r="A9" s="38"/>
      <c r="B9" s="39"/>
      <c r="C9" s="40"/>
      <c r="D9" s="41" t="s">
        <v>20</v>
      </c>
      <c r="E9" s="26" t="n">
        <v>15465</v>
      </c>
      <c r="F9" s="26" t="n">
        <v>15680</v>
      </c>
      <c r="G9" s="26" t="n">
        <v>17182</v>
      </c>
      <c r="H9" s="26" t="n">
        <v>18364</v>
      </c>
      <c r="I9" s="26" t="n">
        <f aca="false">J9+K9+L9+M9+N9+O9+P9+Q9+R9+S9+T9+U9</f>
        <v>18844</v>
      </c>
      <c r="J9" s="42" t="n">
        <v>1735</v>
      </c>
      <c r="K9" s="42" t="n">
        <v>1302</v>
      </c>
      <c r="L9" s="42" t="n">
        <v>1751</v>
      </c>
      <c r="M9" s="42" t="n">
        <v>1566</v>
      </c>
      <c r="N9" s="42" t="n">
        <v>1319</v>
      </c>
      <c r="O9" s="42" t="n">
        <v>1546</v>
      </c>
      <c r="P9" s="42" t="n">
        <v>1873</v>
      </c>
      <c r="Q9" s="42" t="n">
        <v>1610</v>
      </c>
      <c r="R9" s="42" t="n">
        <v>1401</v>
      </c>
      <c r="S9" s="42" t="n">
        <v>1623</v>
      </c>
      <c r="T9" s="42" t="n">
        <v>1506</v>
      </c>
      <c r="U9" s="42" t="n">
        <v>1612</v>
      </c>
    </row>
    <row r="10" s="8" customFormat="true" ht="22.5" hidden="false" customHeight="true" outlineLevel="0" collapsed="false">
      <c r="A10" s="27"/>
      <c r="B10" s="43" t="s">
        <v>24</v>
      </c>
      <c r="C10" s="44"/>
      <c r="D10" s="30" t="s">
        <v>19</v>
      </c>
      <c r="E10" s="22" t="n">
        <v>789</v>
      </c>
      <c r="F10" s="22" t="n">
        <v>823</v>
      </c>
      <c r="G10" s="22" t="n">
        <v>800</v>
      </c>
      <c r="H10" s="22" t="n">
        <v>691</v>
      </c>
      <c r="I10" s="22" t="n">
        <f aca="false">J10+K10+L10+M10+N10+O10+P10+Q10+R10+S10+T10+U10</f>
        <v>695</v>
      </c>
      <c r="J10" s="31" t="n">
        <v>54</v>
      </c>
      <c r="K10" s="31" t="n">
        <v>46</v>
      </c>
      <c r="L10" s="31" t="n">
        <v>61</v>
      </c>
      <c r="M10" s="31" t="n">
        <v>68</v>
      </c>
      <c r="N10" s="31" t="n">
        <v>57</v>
      </c>
      <c r="O10" s="31" t="n">
        <v>56</v>
      </c>
      <c r="P10" s="31" t="n">
        <v>54</v>
      </c>
      <c r="Q10" s="31" t="n">
        <v>61</v>
      </c>
      <c r="R10" s="31" t="n">
        <v>62</v>
      </c>
      <c r="S10" s="31" t="n">
        <v>57</v>
      </c>
      <c r="T10" s="31" t="n">
        <v>55</v>
      </c>
      <c r="U10" s="31" t="n">
        <v>64</v>
      </c>
    </row>
    <row r="11" s="8" customFormat="true" ht="22.5" hidden="false" customHeight="true" outlineLevel="0" collapsed="false">
      <c r="A11" s="32"/>
      <c r="B11" s="43"/>
      <c r="C11" s="34"/>
      <c r="D11" s="35" t="s">
        <v>20</v>
      </c>
      <c r="E11" s="36" t="n">
        <v>8449</v>
      </c>
      <c r="F11" s="36" t="n">
        <v>8760</v>
      </c>
      <c r="G11" s="36" t="n">
        <v>11315</v>
      </c>
      <c r="H11" s="36" t="n">
        <v>9010</v>
      </c>
      <c r="I11" s="36" t="n">
        <f aca="false">J11+K11+L11+M11+N11+O11+P11+Q11+R11+S11+T11+U11</f>
        <v>9564</v>
      </c>
      <c r="J11" s="37" t="n">
        <v>511</v>
      </c>
      <c r="K11" s="37" t="n">
        <v>442</v>
      </c>
      <c r="L11" s="37" t="n">
        <v>625</v>
      </c>
      <c r="M11" s="37" t="n">
        <v>716</v>
      </c>
      <c r="N11" s="37" t="n">
        <v>604</v>
      </c>
      <c r="O11" s="37" t="n">
        <v>2010</v>
      </c>
      <c r="P11" s="37" t="n">
        <v>531</v>
      </c>
      <c r="Q11" s="37" t="n">
        <v>701</v>
      </c>
      <c r="R11" s="37" t="n">
        <v>566</v>
      </c>
      <c r="S11" s="37" t="n">
        <v>704</v>
      </c>
      <c r="T11" s="37" t="n">
        <v>642</v>
      </c>
      <c r="U11" s="37" t="n">
        <v>1512</v>
      </c>
    </row>
    <row r="12" s="8" customFormat="true" ht="22.5" hidden="false" customHeight="true" outlineLevel="0" collapsed="false">
      <c r="A12" s="27"/>
      <c r="B12" s="43" t="s">
        <v>25</v>
      </c>
      <c r="C12" s="44"/>
      <c r="D12" s="30" t="s">
        <v>19</v>
      </c>
      <c r="E12" s="22" t="n">
        <v>647</v>
      </c>
      <c r="F12" s="22" t="n">
        <v>641</v>
      </c>
      <c r="G12" s="22" t="n">
        <v>685</v>
      </c>
      <c r="H12" s="22" t="n">
        <v>710</v>
      </c>
      <c r="I12" s="22" t="n">
        <f aca="false">J12+K12+L12+M12+N12+O12+P12+Q12+R12+S12+T12+U12</f>
        <v>772</v>
      </c>
      <c r="J12" s="31" t="n">
        <v>62</v>
      </c>
      <c r="K12" s="31" t="n">
        <v>52</v>
      </c>
      <c r="L12" s="31" t="n">
        <v>63</v>
      </c>
      <c r="M12" s="31" t="n">
        <v>70</v>
      </c>
      <c r="N12" s="31" t="n">
        <v>48</v>
      </c>
      <c r="O12" s="31" t="n">
        <v>55</v>
      </c>
      <c r="P12" s="31" t="n">
        <v>72</v>
      </c>
      <c r="Q12" s="31" t="n">
        <v>71</v>
      </c>
      <c r="R12" s="31" t="n">
        <v>69</v>
      </c>
      <c r="S12" s="31" t="n">
        <v>68</v>
      </c>
      <c r="T12" s="31" t="n">
        <v>66</v>
      </c>
      <c r="U12" s="31" t="n">
        <v>76</v>
      </c>
    </row>
    <row r="13" s="8" customFormat="true" ht="22.5" hidden="false" customHeight="true" outlineLevel="0" collapsed="false">
      <c r="A13" s="32"/>
      <c r="B13" s="43"/>
      <c r="C13" s="34"/>
      <c r="D13" s="35" t="s">
        <v>20</v>
      </c>
      <c r="E13" s="36" t="n">
        <v>9849</v>
      </c>
      <c r="F13" s="36" t="n">
        <v>7014</v>
      </c>
      <c r="G13" s="36" t="n">
        <v>10754</v>
      </c>
      <c r="H13" s="36" t="n">
        <v>10037</v>
      </c>
      <c r="I13" s="36" t="n">
        <f aca="false">J13+K13+L13+M13+N13+O13+P13+Q13+R13+S13+T13+U13</f>
        <v>11697</v>
      </c>
      <c r="J13" s="37" t="n">
        <v>711</v>
      </c>
      <c r="K13" s="37" t="n">
        <v>557</v>
      </c>
      <c r="L13" s="37" t="n">
        <v>658</v>
      </c>
      <c r="M13" s="37" t="n">
        <v>902</v>
      </c>
      <c r="N13" s="37" t="n">
        <v>582</v>
      </c>
      <c r="O13" s="37" t="n">
        <v>2198</v>
      </c>
      <c r="P13" s="37" t="n">
        <v>1268</v>
      </c>
      <c r="Q13" s="37" t="n">
        <v>860</v>
      </c>
      <c r="R13" s="37" t="n">
        <v>662</v>
      </c>
      <c r="S13" s="37" t="n">
        <v>900</v>
      </c>
      <c r="T13" s="37" t="n">
        <v>799</v>
      </c>
      <c r="U13" s="37" t="n">
        <v>1600</v>
      </c>
    </row>
    <row r="14" s="8" customFormat="true" ht="18" hidden="false" customHeight="true" outlineLevel="0" collapsed="false">
      <c r="A14" s="45" t="s">
        <v>26</v>
      </c>
      <c r="B14" s="45"/>
      <c r="C14" s="46"/>
      <c r="E14" s="9"/>
      <c r="F14" s="9"/>
      <c r="G14" s="9"/>
      <c r="H14" s="9"/>
      <c r="I14" s="9"/>
    </row>
    <row r="27" s="50" customFormat="true" ht="16.5" hidden="false" customHeight="true" outlineLevel="0" collapsed="false">
      <c r="A27" s="47"/>
      <c r="B27" s="47"/>
      <c r="C27" s="48"/>
      <c r="D27" s="48"/>
      <c r="E27" s="49"/>
      <c r="F27" s="49"/>
      <c r="G27" s="49"/>
      <c r="H27" s="49"/>
      <c r="I27" s="49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s="8" customFormat="true" ht="13.5" hidden="false" customHeight="false" outlineLevel="0" collapsed="false">
      <c r="E28" s="9"/>
      <c r="F28" s="9"/>
      <c r="G28" s="9"/>
      <c r="H28" s="9"/>
      <c r="I28" s="9"/>
    </row>
  </sheetData>
  <mergeCells count="5">
    <mergeCell ref="B3:D3"/>
    <mergeCell ref="B4:B5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26:29Z</dcterms:created>
  <dc:creator>kosugi</dc:creator>
  <dc:description/>
  <dc:language>en-US</dc:language>
  <cp:lastModifiedBy>kosugi</cp:lastModifiedBy>
  <dcterms:modified xsi:type="dcterms:W3CDTF">2007-02-21T00:26:54Z</dcterms:modified>
  <cp:revision>0</cp:revision>
  <dc:subject/>
  <dc:title/>
</cp:coreProperties>
</file>