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野々市町情報</t>
    </r>
  </si>
  <si>
    <t xml:space="preserve">交流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ホール椿</t>
  </si>
  <si>
    <t xml:space="preserve">利用件数</t>
  </si>
  <si>
    <t xml:space="preserve">－</t>
  </si>
  <si>
    <t xml:space="preserve">利用人数</t>
  </si>
  <si>
    <t xml:space="preserve">２０１研修室</t>
  </si>
  <si>
    <t xml:space="preserve">２０２研修室</t>
  </si>
  <si>
    <t xml:space="preserve">３０１研修室</t>
  </si>
  <si>
    <t xml:space="preserve">３０２研修室</t>
  </si>
  <si>
    <t xml:space="preserve">こども
センター</t>
  </si>
  <si>
    <t xml:space="preserve">交流サロン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町情報文化振興財団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開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16</xdr:row>
      <xdr:rowOff>0</xdr:rowOff>
    </xdr:from>
    <xdr:to>
      <xdr:col>7</xdr:col>
      <xdr:colOff>312480</xdr:colOff>
      <xdr:row>16</xdr:row>
      <xdr:rowOff>209520</xdr:rowOff>
    </xdr:to>
    <xdr:sp>
      <xdr:nvSpPr>
        <xdr:cNvPr id="0" name="Text 1"/>
        <xdr:cNvSpPr/>
      </xdr:nvSpPr>
      <xdr:spPr>
        <a:xfrm>
          <a:off x="5092560" y="474336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17</xdr:row>
      <xdr:rowOff>0</xdr:rowOff>
    </xdr:from>
    <xdr:to>
      <xdr:col>7</xdr:col>
      <xdr:colOff>312480</xdr:colOff>
      <xdr:row>17</xdr:row>
      <xdr:rowOff>171720</xdr:rowOff>
    </xdr:to>
    <xdr:sp>
      <xdr:nvSpPr>
        <xdr:cNvPr id="1" name="Text 2"/>
        <xdr:cNvSpPr/>
      </xdr:nvSpPr>
      <xdr:spPr>
        <a:xfrm>
          <a:off x="5092560" y="4952880"/>
          <a:ext cx="7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2" customFormat="true" ht="21" hidden="false" customHeight="true" outlineLevel="0" collapsed="false">
      <c r="I1" s="3" t="s">
        <v>0</v>
      </c>
      <c r="J1" s="4" t="s">
        <v>1</v>
      </c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U2" s="7" t="s">
        <v>2</v>
      </c>
    </row>
    <row r="3" s="5" customFormat="true" ht="30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5" customFormat="true" ht="22.5" hidden="false" customHeight="true" outlineLevel="0" collapsed="false">
      <c r="A4" s="16"/>
      <c r="B4" s="17" t="s">
        <v>18</v>
      </c>
      <c r="C4" s="18"/>
      <c r="D4" s="19" t="s">
        <v>19</v>
      </c>
      <c r="E4" s="20" t="s">
        <v>20</v>
      </c>
      <c r="F4" s="20" t="s">
        <v>20</v>
      </c>
      <c r="G4" s="20" t="s">
        <v>20</v>
      </c>
      <c r="H4" s="21" t="n">
        <v>58</v>
      </c>
      <c r="I4" s="21" t="n">
        <f aca="false">SUM(J4:U4)</f>
        <v>355</v>
      </c>
      <c r="J4" s="22" t="n">
        <v>19</v>
      </c>
      <c r="K4" s="22" t="n">
        <v>14</v>
      </c>
      <c r="L4" s="22" t="n">
        <v>28</v>
      </c>
      <c r="M4" s="22" t="n">
        <v>25</v>
      </c>
      <c r="N4" s="22" t="n">
        <v>29</v>
      </c>
      <c r="O4" s="22" t="n">
        <v>34</v>
      </c>
      <c r="P4" s="22" t="n">
        <v>34</v>
      </c>
      <c r="Q4" s="22" t="n">
        <v>37</v>
      </c>
      <c r="R4" s="22" t="n">
        <v>19</v>
      </c>
      <c r="S4" s="23" t="n">
        <v>24</v>
      </c>
      <c r="T4" s="24" t="n">
        <v>38</v>
      </c>
      <c r="U4" s="24" t="n">
        <v>54</v>
      </c>
    </row>
    <row r="5" s="5" customFormat="true" ht="22.5" hidden="false" customHeight="true" outlineLevel="0" collapsed="false">
      <c r="A5" s="25"/>
      <c r="B5" s="17"/>
      <c r="C5" s="26"/>
      <c r="D5" s="27" t="s">
        <v>21</v>
      </c>
      <c r="E5" s="28" t="s">
        <v>20</v>
      </c>
      <c r="F5" s="28" t="s">
        <v>20</v>
      </c>
      <c r="G5" s="28" t="s">
        <v>20</v>
      </c>
      <c r="H5" s="29" t="n">
        <v>5626</v>
      </c>
      <c r="I5" s="29" t="n">
        <f aca="false">SUM(J5:U5)</f>
        <v>25143</v>
      </c>
      <c r="J5" s="30" t="n">
        <v>1285</v>
      </c>
      <c r="K5" s="30" t="n">
        <v>796</v>
      </c>
      <c r="L5" s="30" t="n">
        <v>1202</v>
      </c>
      <c r="M5" s="30" t="n">
        <v>1601</v>
      </c>
      <c r="N5" s="30" t="n">
        <v>2727</v>
      </c>
      <c r="O5" s="30" t="n">
        <v>2317</v>
      </c>
      <c r="P5" s="30" t="n">
        <v>2459</v>
      </c>
      <c r="Q5" s="30" t="n">
        <v>3353</v>
      </c>
      <c r="R5" s="30" t="n">
        <v>2237</v>
      </c>
      <c r="S5" s="31" t="n">
        <v>2237</v>
      </c>
      <c r="T5" s="32" t="n">
        <v>3198</v>
      </c>
      <c r="U5" s="32" t="n">
        <v>1731</v>
      </c>
    </row>
    <row r="6" s="5" customFormat="true" ht="22.5" hidden="false" customHeight="true" outlineLevel="0" collapsed="false">
      <c r="A6" s="16"/>
      <c r="B6" s="17" t="s">
        <v>22</v>
      </c>
      <c r="C6" s="18"/>
      <c r="D6" s="19" t="s">
        <v>19</v>
      </c>
      <c r="E6" s="20" t="s">
        <v>20</v>
      </c>
      <c r="F6" s="20" t="s">
        <v>20</v>
      </c>
      <c r="G6" s="20" t="s">
        <v>20</v>
      </c>
      <c r="H6" s="21" t="n">
        <v>66</v>
      </c>
      <c r="I6" s="21" t="n">
        <f aca="false">SUM(J6:U6)</f>
        <v>374</v>
      </c>
      <c r="J6" s="22" t="n">
        <v>22</v>
      </c>
      <c r="K6" s="22" t="n">
        <v>18</v>
      </c>
      <c r="L6" s="22" t="n">
        <v>24</v>
      </c>
      <c r="M6" s="22" t="n">
        <v>27</v>
      </c>
      <c r="N6" s="22" t="n">
        <v>21</v>
      </c>
      <c r="O6" s="22" t="n">
        <v>46</v>
      </c>
      <c r="P6" s="22" t="n">
        <v>48</v>
      </c>
      <c r="Q6" s="22" t="n">
        <v>36</v>
      </c>
      <c r="R6" s="22" t="n">
        <v>33</v>
      </c>
      <c r="S6" s="23" t="n">
        <v>27</v>
      </c>
      <c r="T6" s="24" t="n">
        <v>25</v>
      </c>
      <c r="U6" s="24" t="n">
        <v>47</v>
      </c>
    </row>
    <row r="7" s="5" customFormat="true" ht="22.5" hidden="false" customHeight="true" outlineLevel="0" collapsed="false">
      <c r="A7" s="25"/>
      <c r="B7" s="17"/>
      <c r="C7" s="26"/>
      <c r="D7" s="27" t="s">
        <v>21</v>
      </c>
      <c r="E7" s="28" t="s">
        <v>20</v>
      </c>
      <c r="F7" s="28" t="s">
        <v>20</v>
      </c>
      <c r="G7" s="28" t="s">
        <v>20</v>
      </c>
      <c r="H7" s="29" t="n">
        <v>822</v>
      </c>
      <c r="I7" s="29" t="n">
        <f aca="false">SUM(J7:U7)</f>
        <v>6209</v>
      </c>
      <c r="J7" s="30" t="n">
        <v>494</v>
      </c>
      <c r="K7" s="30" t="n">
        <v>540</v>
      </c>
      <c r="L7" s="30" t="n">
        <v>454</v>
      </c>
      <c r="M7" s="30" t="n">
        <v>443</v>
      </c>
      <c r="N7" s="30" t="n">
        <v>359</v>
      </c>
      <c r="O7" s="30" t="n">
        <v>709</v>
      </c>
      <c r="P7" s="30" t="n">
        <v>714</v>
      </c>
      <c r="Q7" s="30" t="n">
        <v>640</v>
      </c>
      <c r="R7" s="30" t="n">
        <v>450</v>
      </c>
      <c r="S7" s="31" t="n">
        <v>402</v>
      </c>
      <c r="T7" s="32" t="n">
        <v>359</v>
      </c>
      <c r="U7" s="32" t="n">
        <v>645</v>
      </c>
    </row>
    <row r="8" s="5" customFormat="true" ht="22.5" hidden="false" customHeight="true" outlineLevel="0" collapsed="false">
      <c r="A8" s="16"/>
      <c r="B8" s="17" t="s">
        <v>23</v>
      </c>
      <c r="C8" s="18"/>
      <c r="D8" s="19" t="s">
        <v>19</v>
      </c>
      <c r="E8" s="20" t="s">
        <v>20</v>
      </c>
      <c r="F8" s="20" t="s">
        <v>20</v>
      </c>
      <c r="G8" s="20" t="s">
        <v>20</v>
      </c>
      <c r="H8" s="21" t="n">
        <v>36</v>
      </c>
      <c r="I8" s="21" t="n">
        <f aca="false">SUM(J8:U8)</f>
        <v>262</v>
      </c>
      <c r="J8" s="22" t="n">
        <v>15</v>
      </c>
      <c r="K8" s="22" t="n">
        <v>17</v>
      </c>
      <c r="L8" s="22" t="n">
        <v>14</v>
      </c>
      <c r="M8" s="22" t="n">
        <v>23</v>
      </c>
      <c r="N8" s="22" t="n">
        <v>25</v>
      </c>
      <c r="O8" s="22" t="n">
        <v>30</v>
      </c>
      <c r="P8" s="22" t="n">
        <v>27</v>
      </c>
      <c r="Q8" s="22" t="n">
        <v>24</v>
      </c>
      <c r="R8" s="22" t="n">
        <v>22</v>
      </c>
      <c r="S8" s="23" t="n">
        <v>21</v>
      </c>
      <c r="T8" s="24" t="n">
        <v>18</v>
      </c>
      <c r="U8" s="24" t="n">
        <v>26</v>
      </c>
    </row>
    <row r="9" s="5" customFormat="true" ht="22.5" hidden="false" customHeight="true" outlineLevel="0" collapsed="false">
      <c r="A9" s="25"/>
      <c r="B9" s="17"/>
      <c r="C9" s="26"/>
      <c r="D9" s="27" t="s">
        <v>21</v>
      </c>
      <c r="E9" s="28" t="s">
        <v>20</v>
      </c>
      <c r="F9" s="28" t="s">
        <v>20</v>
      </c>
      <c r="G9" s="28" t="s">
        <v>20</v>
      </c>
      <c r="H9" s="29" t="n">
        <v>506</v>
      </c>
      <c r="I9" s="29" t="n">
        <f aca="false">SUM(J9:U9)</f>
        <v>3545</v>
      </c>
      <c r="J9" s="30" t="n">
        <v>232</v>
      </c>
      <c r="K9" s="30" t="n">
        <v>244</v>
      </c>
      <c r="L9" s="30" t="n">
        <v>163</v>
      </c>
      <c r="M9" s="30" t="n">
        <v>208</v>
      </c>
      <c r="N9" s="30" t="n">
        <v>266</v>
      </c>
      <c r="O9" s="30" t="n">
        <v>360</v>
      </c>
      <c r="P9" s="30" t="n">
        <v>418</v>
      </c>
      <c r="Q9" s="30" t="n">
        <v>353</v>
      </c>
      <c r="R9" s="30" t="n">
        <v>395</v>
      </c>
      <c r="S9" s="31" t="n">
        <v>277</v>
      </c>
      <c r="T9" s="32" t="n">
        <v>270</v>
      </c>
      <c r="U9" s="32" t="n">
        <v>359</v>
      </c>
    </row>
    <row r="10" s="5" customFormat="true" ht="22.5" hidden="false" customHeight="true" outlineLevel="0" collapsed="false">
      <c r="A10" s="16"/>
      <c r="B10" s="33" t="s">
        <v>24</v>
      </c>
      <c r="C10" s="34"/>
      <c r="D10" s="19" t="s">
        <v>19</v>
      </c>
      <c r="E10" s="20" t="s">
        <v>20</v>
      </c>
      <c r="F10" s="20" t="s">
        <v>20</v>
      </c>
      <c r="G10" s="20" t="s">
        <v>20</v>
      </c>
      <c r="H10" s="21" t="n">
        <v>32</v>
      </c>
      <c r="I10" s="21" t="n">
        <f aca="false">SUM(J10:U10)</f>
        <v>308</v>
      </c>
      <c r="J10" s="22" t="n">
        <v>16</v>
      </c>
      <c r="K10" s="22" t="n">
        <v>15</v>
      </c>
      <c r="L10" s="22" t="n">
        <v>14</v>
      </c>
      <c r="M10" s="22" t="n">
        <v>32</v>
      </c>
      <c r="N10" s="22" t="n">
        <v>21</v>
      </c>
      <c r="O10" s="22" t="n">
        <v>27</v>
      </c>
      <c r="P10" s="22" t="n">
        <v>32</v>
      </c>
      <c r="Q10" s="22" t="n">
        <v>38</v>
      </c>
      <c r="R10" s="22" t="n">
        <v>22</v>
      </c>
      <c r="S10" s="23" t="n">
        <v>23</v>
      </c>
      <c r="T10" s="24" t="n">
        <v>25</v>
      </c>
      <c r="U10" s="24" t="n">
        <v>43</v>
      </c>
    </row>
    <row r="11" s="5" customFormat="true" ht="22.5" hidden="false" customHeight="true" outlineLevel="0" collapsed="false">
      <c r="A11" s="25"/>
      <c r="B11" s="33"/>
      <c r="C11" s="35"/>
      <c r="D11" s="27" t="s">
        <v>21</v>
      </c>
      <c r="E11" s="28" t="s">
        <v>20</v>
      </c>
      <c r="F11" s="28" t="s">
        <v>20</v>
      </c>
      <c r="G11" s="28" t="s">
        <v>20</v>
      </c>
      <c r="H11" s="29" t="n">
        <v>281</v>
      </c>
      <c r="I11" s="29" t="n">
        <f aca="false">SUM(J11:U11)</f>
        <v>3806</v>
      </c>
      <c r="J11" s="30" t="n">
        <v>204</v>
      </c>
      <c r="K11" s="30" t="n">
        <v>243</v>
      </c>
      <c r="L11" s="30" t="n">
        <v>178</v>
      </c>
      <c r="M11" s="30" t="n">
        <v>405</v>
      </c>
      <c r="N11" s="30" t="n">
        <v>234</v>
      </c>
      <c r="O11" s="30" t="n">
        <v>430</v>
      </c>
      <c r="P11" s="30" t="n">
        <v>368</v>
      </c>
      <c r="Q11" s="30" t="n">
        <v>510</v>
      </c>
      <c r="R11" s="30" t="n">
        <v>215</v>
      </c>
      <c r="S11" s="31" t="n">
        <v>211</v>
      </c>
      <c r="T11" s="32" t="n">
        <v>286</v>
      </c>
      <c r="U11" s="32" t="n">
        <v>522</v>
      </c>
    </row>
    <row r="12" s="5" customFormat="true" ht="22.5" hidden="false" customHeight="true" outlineLevel="0" collapsed="false">
      <c r="A12" s="16"/>
      <c r="B12" s="17" t="s">
        <v>25</v>
      </c>
      <c r="C12" s="18"/>
      <c r="D12" s="19" t="s">
        <v>19</v>
      </c>
      <c r="E12" s="20" t="s">
        <v>20</v>
      </c>
      <c r="F12" s="20" t="s">
        <v>20</v>
      </c>
      <c r="G12" s="20" t="s">
        <v>20</v>
      </c>
      <c r="H12" s="21" t="n">
        <v>99</v>
      </c>
      <c r="I12" s="21" t="n">
        <f aca="false">SUM(J12:U12)</f>
        <v>236</v>
      </c>
      <c r="J12" s="22" t="n">
        <v>13</v>
      </c>
      <c r="K12" s="22" t="n">
        <v>21</v>
      </c>
      <c r="L12" s="22" t="n">
        <v>24</v>
      </c>
      <c r="M12" s="22" t="n">
        <v>26</v>
      </c>
      <c r="N12" s="22" t="n">
        <v>17</v>
      </c>
      <c r="O12" s="22" t="n">
        <v>17</v>
      </c>
      <c r="P12" s="22" t="n">
        <v>24</v>
      </c>
      <c r="Q12" s="22" t="n">
        <v>22</v>
      </c>
      <c r="R12" s="22" t="n">
        <v>16</v>
      </c>
      <c r="S12" s="23" t="n">
        <v>18</v>
      </c>
      <c r="T12" s="24" t="n">
        <v>17</v>
      </c>
      <c r="U12" s="24" t="n">
        <v>21</v>
      </c>
    </row>
    <row r="13" s="5" customFormat="true" ht="22.5" hidden="false" customHeight="true" outlineLevel="0" collapsed="false">
      <c r="A13" s="25"/>
      <c r="B13" s="17"/>
      <c r="C13" s="26"/>
      <c r="D13" s="27" t="s">
        <v>21</v>
      </c>
      <c r="E13" s="28" t="s">
        <v>20</v>
      </c>
      <c r="F13" s="28" t="s">
        <v>20</v>
      </c>
      <c r="G13" s="28" t="s">
        <v>20</v>
      </c>
      <c r="H13" s="29" t="n">
        <v>1065</v>
      </c>
      <c r="I13" s="29" t="n">
        <f aca="false">SUM(J13:U13)</f>
        <v>2093</v>
      </c>
      <c r="J13" s="30" t="n">
        <v>108</v>
      </c>
      <c r="K13" s="30" t="n">
        <v>148</v>
      </c>
      <c r="L13" s="30" t="n">
        <v>120</v>
      </c>
      <c r="M13" s="30" t="n">
        <v>177</v>
      </c>
      <c r="N13" s="30" t="n">
        <v>103</v>
      </c>
      <c r="O13" s="30" t="n">
        <v>163</v>
      </c>
      <c r="P13" s="30" t="n">
        <v>256</v>
      </c>
      <c r="Q13" s="30" t="n">
        <v>186</v>
      </c>
      <c r="R13" s="30" t="n">
        <v>147</v>
      </c>
      <c r="S13" s="31" t="n">
        <v>255</v>
      </c>
      <c r="T13" s="32" t="n">
        <v>263</v>
      </c>
      <c r="U13" s="32" t="n">
        <v>167</v>
      </c>
    </row>
    <row r="14" s="5" customFormat="true" ht="30" hidden="false" customHeight="true" outlineLevel="0" collapsed="false">
      <c r="A14" s="36"/>
      <c r="B14" s="37" t="s">
        <v>26</v>
      </c>
      <c r="C14" s="38"/>
      <c r="D14" s="39" t="s">
        <v>21</v>
      </c>
      <c r="E14" s="40" t="s">
        <v>20</v>
      </c>
      <c r="F14" s="40" t="s">
        <v>20</v>
      </c>
      <c r="G14" s="40" t="s">
        <v>20</v>
      </c>
      <c r="H14" s="41" t="n">
        <v>154</v>
      </c>
      <c r="I14" s="41" t="n">
        <f aca="false">SUM(J14:U14)</f>
        <v>1663</v>
      </c>
      <c r="J14" s="42" t="n">
        <v>161</v>
      </c>
      <c r="K14" s="42" t="n">
        <v>89</v>
      </c>
      <c r="L14" s="42" t="n">
        <v>121</v>
      </c>
      <c r="M14" s="42" t="n">
        <v>228</v>
      </c>
      <c r="N14" s="42" t="n">
        <v>173</v>
      </c>
      <c r="O14" s="42" t="n">
        <v>156</v>
      </c>
      <c r="P14" s="42" t="n">
        <v>107</v>
      </c>
      <c r="Q14" s="42" t="n">
        <v>203</v>
      </c>
      <c r="R14" s="42" t="n">
        <v>77</v>
      </c>
      <c r="S14" s="43" t="n">
        <v>70</v>
      </c>
      <c r="T14" s="44" t="n">
        <v>94</v>
      </c>
      <c r="U14" s="44" t="n">
        <v>184</v>
      </c>
    </row>
    <row r="15" s="5" customFormat="true" ht="30" hidden="false" customHeight="true" outlineLevel="0" collapsed="false">
      <c r="A15" s="36"/>
      <c r="B15" s="17" t="s">
        <v>27</v>
      </c>
      <c r="C15" s="38"/>
      <c r="D15" s="39" t="s">
        <v>21</v>
      </c>
      <c r="E15" s="40" t="s">
        <v>20</v>
      </c>
      <c r="F15" s="40" t="s">
        <v>20</v>
      </c>
      <c r="G15" s="40" t="s">
        <v>20</v>
      </c>
      <c r="H15" s="41" t="n">
        <v>1342</v>
      </c>
      <c r="I15" s="41" t="n">
        <f aca="false">SUM(J15:U15)</f>
        <v>11072</v>
      </c>
      <c r="J15" s="42" t="n">
        <v>831</v>
      </c>
      <c r="K15" s="42" t="n">
        <v>917</v>
      </c>
      <c r="L15" s="42" t="n">
        <v>818</v>
      </c>
      <c r="M15" s="42" t="n">
        <v>1233</v>
      </c>
      <c r="N15" s="42" t="n">
        <v>1601</v>
      </c>
      <c r="O15" s="42" t="n">
        <v>1480</v>
      </c>
      <c r="P15" s="42" t="n">
        <v>916</v>
      </c>
      <c r="Q15" s="42" t="n">
        <v>681</v>
      </c>
      <c r="R15" s="42" t="n">
        <v>405</v>
      </c>
      <c r="S15" s="43" t="n">
        <v>612</v>
      </c>
      <c r="T15" s="44" t="n">
        <v>692</v>
      </c>
      <c r="U15" s="44" t="n">
        <v>886</v>
      </c>
    </row>
    <row r="16" s="5" customFormat="true" ht="16.5" hidden="false" customHeight="true" outlineLevel="0" collapsed="false">
      <c r="A16" s="45" t="s">
        <v>28</v>
      </c>
      <c r="B16" s="4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47" customFormat="true" ht="16.5" hidden="false" customHeight="true" outlineLevel="0" collapsed="false">
      <c r="A17" s="46" t="s">
        <v>29</v>
      </c>
    </row>
  </sheetData>
  <mergeCells count="6">
    <mergeCell ref="B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3:35Z</dcterms:created>
  <dc:creator>kosugi</dc:creator>
  <dc:description/>
  <dc:language>en-US</dc:language>
  <cp:lastModifiedBy>kosugi</cp:lastModifiedBy>
  <dcterms:modified xsi:type="dcterms:W3CDTF">2007-02-21T00:34:34Z</dcterms:modified>
  <cp:revision>0</cp:revision>
  <dc:subject/>
  <dc:title/>
</cp:coreProperties>
</file>