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野々市町交</t>
    </r>
  </si>
  <si>
    <t xml:space="preserve">遊舎利用状況</t>
  </si>
  <si>
    <t xml:space="preserve">単位：件、人</t>
  </si>
  <si>
    <t xml:space="preserve">年　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利用件数</t>
  </si>
  <si>
    <t xml:space="preserve">利用人数</t>
  </si>
  <si>
    <t xml:space="preserve">資料：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0</xdr:colOff>
      <xdr:row>0</xdr:row>
      <xdr:rowOff>0</xdr:rowOff>
    </xdr:from>
    <xdr:to>
      <xdr:col>7</xdr:col>
      <xdr:colOff>312480</xdr:colOff>
      <xdr:row>1</xdr:row>
      <xdr:rowOff>38520</xdr:rowOff>
    </xdr:to>
    <xdr:sp>
      <xdr:nvSpPr>
        <xdr:cNvPr id="0" name="Text 1"/>
        <xdr:cNvSpPr/>
      </xdr:nvSpPr>
      <xdr:spPr>
        <a:xfrm>
          <a:off x="5092560" y="0"/>
          <a:ext cx="7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000</xdr:colOff>
      <xdr:row>0</xdr:row>
      <xdr:rowOff>0</xdr:rowOff>
    </xdr:from>
    <xdr:to>
      <xdr:col>7</xdr:col>
      <xdr:colOff>312480</xdr:colOff>
      <xdr:row>1</xdr:row>
      <xdr:rowOff>38520</xdr:rowOff>
    </xdr:to>
    <xdr:sp>
      <xdr:nvSpPr>
        <xdr:cNvPr id="1" name="Text 2"/>
        <xdr:cNvSpPr/>
      </xdr:nvSpPr>
      <xdr:spPr>
        <a:xfrm>
          <a:off x="5092560" y="0"/>
          <a:ext cx="78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6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</row>
    <row r="2" s="6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U2" s="8" t="s">
        <v>2</v>
      </c>
    </row>
    <row r="3" s="16" customFormat="true" ht="30" hidden="false" customHeight="true" outlineLevel="0" collapsed="false">
      <c r="A3" s="9" t="s">
        <v>3</v>
      </c>
      <c r="B3" s="9"/>
      <c r="C3" s="9"/>
      <c r="D3" s="9"/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16" customFormat="true" ht="22.5" hidden="false" customHeight="true" outlineLevel="0" collapsed="false">
      <c r="A4" s="17" t="s">
        <v>18</v>
      </c>
      <c r="B4" s="17"/>
      <c r="C4" s="17"/>
      <c r="D4" s="17"/>
      <c r="E4" s="18" t="n">
        <v>1338</v>
      </c>
      <c r="F4" s="18" t="n">
        <v>1521</v>
      </c>
      <c r="G4" s="19" t="n">
        <v>1419</v>
      </c>
      <c r="H4" s="19" t="n">
        <v>1404</v>
      </c>
      <c r="I4" s="19" t="n">
        <f aca="false">SUM(J4:U4)</f>
        <v>1303</v>
      </c>
      <c r="J4" s="20" t="n">
        <v>113</v>
      </c>
      <c r="K4" s="20" t="n">
        <v>90</v>
      </c>
      <c r="L4" s="20" t="n">
        <v>127</v>
      </c>
      <c r="M4" s="20" t="n">
        <v>123</v>
      </c>
      <c r="N4" s="20" t="n">
        <v>106</v>
      </c>
      <c r="O4" s="20" t="n">
        <v>119</v>
      </c>
      <c r="P4" s="20" t="n">
        <v>110</v>
      </c>
      <c r="Q4" s="20" t="n">
        <v>119</v>
      </c>
      <c r="R4" s="20" t="n">
        <v>88</v>
      </c>
      <c r="S4" s="20" t="n">
        <v>92</v>
      </c>
      <c r="T4" s="20" t="n">
        <v>106</v>
      </c>
      <c r="U4" s="20" t="n">
        <v>110</v>
      </c>
    </row>
    <row r="5" s="16" customFormat="true" ht="22.5" hidden="false" customHeight="true" outlineLevel="0" collapsed="false">
      <c r="A5" s="17" t="s">
        <v>19</v>
      </c>
      <c r="B5" s="17"/>
      <c r="C5" s="17"/>
      <c r="D5" s="17"/>
      <c r="E5" s="18" t="n">
        <v>49878</v>
      </c>
      <c r="F5" s="18" t="n">
        <v>54295</v>
      </c>
      <c r="G5" s="19" t="n">
        <v>53635</v>
      </c>
      <c r="H5" s="19" t="n">
        <v>53869</v>
      </c>
      <c r="I5" s="19" t="n">
        <f aca="false">SUM(J5:U5)</f>
        <v>51970</v>
      </c>
      <c r="J5" s="20" t="n">
        <v>4231</v>
      </c>
      <c r="K5" s="20" t="n">
        <v>3882</v>
      </c>
      <c r="L5" s="20" t="n">
        <v>4999</v>
      </c>
      <c r="M5" s="20" t="n">
        <v>4909</v>
      </c>
      <c r="N5" s="20" t="n">
        <v>4113</v>
      </c>
      <c r="O5" s="20" t="n">
        <v>5372</v>
      </c>
      <c r="P5" s="20" t="n">
        <v>3715</v>
      </c>
      <c r="Q5" s="20" t="n">
        <v>4999</v>
      </c>
      <c r="R5" s="20" t="n">
        <v>3738</v>
      </c>
      <c r="S5" s="20" t="n">
        <v>3386</v>
      </c>
      <c r="T5" s="20" t="n">
        <v>3435</v>
      </c>
      <c r="U5" s="20" t="n">
        <v>5191</v>
      </c>
    </row>
    <row r="6" s="22" customFormat="true" ht="16.5" hidden="false" customHeight="true" outlineLevel="0" collapsed="false">
      <c r="A6" s="21" t="s">
        <v>20</v>
      </c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4:00Z</dcterms:created>
  <dc:creator>kosugi</dc:creator>
  <dc:description/>
  <dc:language>en-US</dc:language>
  <cp:lastModifiedBy>kosugi</cp:lastModifiedBy>
  <dcterms:modified xsi:type="dcterms:W3CDTF">2007-02-21T00:35:34Z</dcterms:modified>
  <cp:revision>0</cp:revision>
  <dc:subject/>
  <dc:title/>
</cp:coreProperties>
</file>