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介護保険の給付</t>
    </r>
  </si>
  <si>
    <t xml:space="preserve">件数及び金額の状況</t>
  </si>
  <si>
    <t xml:space="preserve">単位：件、回（日）、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回数</t>
  </si>
  <si>
    <t xml:space="preserve">給付金額</t>
  </si>
  <si>
    <t xml:space="preserve">在   宅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r>
      <rPr>
        <sz val="11"/>
        <rFont val="Noto Sans"/>
        <family val="2"/>
      </rPr>
      <t xml:space="preserve">短期入所療養介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老健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短期入所療養介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療養型</t>
    </r>
    <r>
      <rPr>
        <sz val="9"/>
        <rFont val="ＭＳ Ｐ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特定診療費</t>
  </si>
  <si>
    <t xml:space="preserve">－</t>
  </si>
  <si>
    <t xml:space="preserve">-</t>
  </si>
  <si>
    <t xml:space="preserve">居宅介護支援</t>
  </si>
  <si>
    <t xml:space="preserve">福祉用具購入</t>
  </si>
  <si>
    <t xml:space="preserve">住宅改修</t>
  </si>
  <si>
    <t xml:space="preserve">介護予防短期入所生活介護</t>
  </si>
  <si>
    <t xml:space="preserve">介護予防短期入所療養介護（老人）</t>
  </si>
  <si>
    <t xml:space="preserve">介護予防居宅療養管理指導</t>
  </si>
  <si>
    <t xml:space="preserve">介護予防特定施設入居者生活介護</t>
  </si>
  <si>
    <t xml:space="preserve">介護予防訪問介護</t>
  </si>
  <si>
    <t xml:space="preserve">介護予防訪問看護</t>
  </si>
  <si>
    <t xml:space="preserve">介護予防通所介護</t>
  </si>
  <si>
    <t xml:space="preserve">介護予防訪問ﾘﾊﾋﾞﾘﾃｰｼｮﾝ</t>
  </si>
  <si>
    <t xml:space="preserve">介護予防通所ﾘﾊﾋﾞﾘﾃｰｼｮﾝ</t>
  </si>
  <si>
    <t xml:space="preserve">介護予防認知型共同生活介護</t>
  </si>
  <si>
    <t xml:space="preserve">介護予防福祉用具貸与</t>
  </si>
  <si>
    <t xml:space="preserve">介護予防支援</t>
  </si>
  <si>
    <t xml:space="preserve">小　計</t>
  </si>
  <si>
    <t xml:space="preserve">施 設</t>
  </si>
  <si>
    <t xml:space="preserve">介護老人福祉施設</t>
  </si>
  <si>
    <t xml:space="preserve">介護老人保健施設</t>
  </si>
  <si>
    <t xml:space="preserve">介護療養型医療施設</t>
  </si>
  <si>
    <t xml:space="preserve">食事費用額</t>
  </si>
  <si>
    <t xml:space="preserve">標準負担額差額</t>
  </si>
  <si>
    <t xml:space="preserve">その他</t>
  </si>
  <si>
    <t xml:space="preserve">高額介護サービス費</t>
  </si>
  <si>
    <t xml:space="preserve">支払審査手数料</t>
  </si>
  <si>
    <t xml:space="preserve">特定入所者介護サービス費</t>
  </si>
  <si>
    <t xml:space="preserve">合計</t>
  </si>
  <si>
    <t xml:space="preserve">資料：介護保険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,"/>
    <numFmt numFmtId="168" formatCode="#,##0.000;[RED]\-#,##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24.75"/>
    <col collapsed="false" customWidth="true" hidden="false" outlineLevel="0" max="4" min="4" style="1" width="1.62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0.62"/>
    <col collapsed="false" customWidth="true" hidden="false" outlineLevel="0" max="8" min="8" style="2" width="8.75"/>
    <col collapsed="false" customWidth="true" hidden="false" outlineLevel="0" max="9" min="9" style="2" width="9.36"/>
    <col collapsed="false" customWidth="true" hidden="false" outlineLevel="0" max="10" min="10" style="2" width="10.62"/>
    <col collapsed="false" customWidth="true" hidden="false" outlineLevel="0" max="11" min="11" style="2" width="8.75"/>
    <col collapsed="false" customWidth="true" hidden="false" outlineLevel="0" max="12" min="12" style="2" width="9.36"/>
    <col collapsed="false" customWidth="true" hidden="false" outlineLevel="0" max="13" min="13" style="2" width="10.62"/>
    <col collapsed="false" customWidth="true" hidden="false" outlineLevel="0" max="14" min="14" style="2" width="8.75"/>
    <col collapsed="false" customWidth="true" hidden="false" outlineLevel="0" max="15" min="15" style="2" width="9.36"/>
    <col collapsed="false" customWidth="true" hidden="false" outlineLevel="0" max="16" min="16" style="2" width="10.62"/>
    <col collapsed="false" customWidth="true" hidden="false" outlineLevel="0" max="17" min="17" style="2" width="8.75"/>
    <col collapsed="false" customWidth="true" hidden="false" outlineLevel="0" max="18" min="18" style="2" width="9.36"/>
    <col collapsed="false" customWidth="true" hidden="false" outlineLevel="0" max="19" min="19" style="2" width="10.62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3"/>
      <c r="B1" s="4"/>
      <c r="C1" s="4"/>
      <c r="D1" s="4"/>
      <c r="E1" s="1"/>
      <c r="F1" s="4"/>
      <c r="G1" s="4"/>
      <c r="H1" s="4"/>
      <c r="I1" s="4"/>
      <c r="J1" s="5" t="s">
        <v>0</v>
      </c>
      <c r="K1" s="6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7"/>
      <c r="B2" s="7"/>
      <c r="C2" s="7"/>
      <c r="D2" s="7"/>
      <c r="E2" s="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</row>
    <row r="3" s="11" customFormat="true" ht="1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/>
      <c r="G3" s="10"/>
      <c r="H3" s="10" t="n">
        <v>15</v>
      </c>
      <c r="I3" s="10"/>
      <c r="J3" s="10"/>
      <c r="K3" s="10" t="n">
        <v>16</v>
      </c>
      <c r="L3" s="10"/>
      <c r="M3" s="10"/>
      <c r="N3" s="10" t="n">
        <v>17</v>
      </c>
      <c r="O3" s="10"/>
      <c r="P3" s="10"/>
      <c r="Q3" s="10" t="n">
        <v>18</v>
      </c>
      <c r="R3" s="10"/>
      <c r="S3" s="10"/>
    </row>
    <row r="4" s="11" customFormat="true" ht="17.25" hidden="false" customHeight="true" outlineLevel="0" collapsed="false">
      <c r="A4" s="9"/>
      <c r="B4" s="9"/>
      <c r="C4" s="9"/>
      <c r="D4" s="9"/>
      <c r="E4" s="12" t="s">
        <v>5</v>
      </c>
      <c r="F4" s="13" t="s">
        <v>6</v>
      </c>
      <c r="G4" s="14" t="s">
        <v>7</v>
      </c>
      <c r="H4" s="12" t="s">
        <v>5</v>
      </c>
      <c r="I4" s="13" t="s">
        <v>6</v>
      </c>
      <c r="J4" s="14" t="s">
        <v>7</v>
      </c>
      <c r="K4" s="12" t="s">
        <v>5</v>
      </c>
      <c r="L4" s="13" t="s">
        <v>6</v>
      </c>
      <c r="M4" s="14" t="s">
        <v>7</v>
      </c>
      <c r="N4" s="12" t="s">
        <v>5</v>
      </c>
      <c r="O4" s="13" t="s">
        <v>6</v>
      </c>
      <c r="P4" s="14" t="s">
        <v>7</v>
      </c>
      <c r="Q4" s="12" t="s">
        <v>5</v>
      </c>
      <c r="R4" s="13" t="s">
        <v>6</v>
      </c>
      <c r="S4" s="14" t="s">
        <v>7</v>
      </c>
    </row>
    <row r="5" s="11" customFormat="true" ht="17.25" hidden="false" customHeight="true" outlineLevel="0" collapsed="false">
      <c r="A5" s="15" t="s">
        <v>8</v>
      </c>
      <c r="B5" s="16"/>
      <c r="C5" s="17" t="s">
        <v>9</v>
      </c>
      <c r="D5" s="18"/>
      <c r="E5" s="19" t="n">
        <v>1451</v>
      </c>
      <c r="F5" s="19" t="n">
        <v>14778</v>
      </c>
      <c r="G5" s="19" t="n">
        <v>58103.577</v>
      </c>
      <c r="H5" s="19" t="n">
        <v>1612</v>
      </c>
      <c r="I5" s="19" t="n">
        <v>16070</v>
      </c>
      <c r="J5" s="19" t="n">
        <v>60828</v>
      </c>
      <c r="K5" s="19" t="n">
        <v>1908</v>
      </c>
      <c r="L5" s="19" t="n">
        <v>17519</v>
      </c>
      <c r="M5" s="19" t="n">
        <v>66307</v>
      </c>
      <c r="N5" s="19" t="n">
        <v>1936</v>
      </c>
      <c r="O5" s="19" t="n">
        <v>16356</v>
      </c>
      <c r="P5" s="19" t="n">
        <v>61207</v>
      </c>
      <c r="Q5" s="19" t="n">
        <v>1604</v>
      </c>
      <c r="R5" s="19" t="n">
        <v>16513</v>
      </c>
      <c r="S5" s="20" t="n">
        <v>60502653</v>
      </c>
    </row>
    <row r="6" s="11" customFormat="true" ht="17.25" hidden="false" customHeight="true" outlineLevel="0" collapsed="false">
      <c r="A6" s="15"/>
      <c r="B6" s="21"/>
      <c r="C6" s="17" t="s">
        <v>10</v>
      </c>
      <c r="D6" s="18"/>
      <c r="E6" s="19" t="n">
        <v>150</v>
      </c>
      <c r="F6" s="19" t="n">
        <v>568</v>
      </c>
      <c r="G6" s="19" t="n">
        <v>6361.893</v>
      </c>
      <c r="H6" s="19" t="n">
        <v>108</v>
      </c>
      <c r="I6" s="19" t="n">
        <v>353</v>
      </c>
      <c r="J6" s="19" t="n">
        <v>3946</v>
      </c>
      <c r="K6" s="19" t="n">
        <v>119</v>
      </c>
      <c r="L6" s="19" t="n">
        <v>391</v>
      </c>
      <c r="M6" s="19" t="n">
        <v>4331</v>
      </c>
      <c r="N6" s="19" t="n">
        <v>131</v>
      </c>
      <c r="O6" s="19" t="n">
        <v>495</v>
      </c>
      <c r="P6" s="19" t="n">
        <v>5557</v>
      </c>
      <c r="Q6" s="19" t="n">
        <v>78</v>
      </c>
      <c r="R6" s="19" t="n">
        <v>335</v>
      </c>
      <c r="S6" s="20" t="n">
        <v>3744450</v>
      </c>
    </row>
    <row r="7" s="11" customFormat="true" ht="17.25" hidden="false" customHeight="true" outlineLevel="0" collapsed="false">
      <c r="A7" s="15"/>
      <c r="B7" s="21"/>
      <c r="C7" s="17" t="s">
        <v>11</v>
      </c>
      <c r="D7" s="18"/>
      <c r="E7" s="19" t="n">
        <v>683</v>
      </c>
      <c r="F7" s="19" t="n">
        <v>3687</v>
      </c>
      <c r="G7" s="19" t="n">
        <v>29807.172</v>
      </c>
      <c r="H7" s="19" t="n">
        <v>713</v>
      </c>
      <c r="I7" s="19" t="n">
        <v>3932</v>
      </c>
      <c r="J7" s="19" t="n">
        <v>29589</v>
      </c>
      <c r="K7" s="19" t="n">
        <v>783</v>
      </c>
      <c r="L7" s="19" t="n">
        <v>4293</v>
      </c>
      <c r="M7" s="19" t="n">
        <v>30007</v>
      </c>
      <c r="N7" s="19" t="n">
        <v>766</v>
      </c>
      <c r="O7" s="19" t="n">
        <v>4384</v>
      </c>
      <c r="P7" s="19" t="n">
        <v>30615</v>
      </c>
      <c r="Q7" s="19" t="n">
        <v>707</v>
      </c>
      <c r="R7" s="19" t="n">
        <v>3999</v>
      </c>
      <c r="S7" s="20" t="n">
        <v>27869814</v>
      </c>
    </row>
    <row r="8" s="11" customFormat="true" ht="17.25" hidden="false" customHeight="true" outlineLevel="0" collapsed="false">
      <c r="A8" s="15"/>
      <c r="B8" s="21"/>
      <c r="C8" s="17" t="s">
        <v>12</v>
      </c>
      <c r="D8" s="18"/>
      <c r="E8" s="19" t="n">
        <v>30</v>
      </c>
      <c r="F8" s="19" t="n">
        <v>100</v>
      </c>
      <c r="G8" s="19" t="n">
        <v>499.95</v>
      </c>
      <c r="H8" s="19" t="n">
        <v>28</v>
      </c>
      <c r="I8" s="19" t="n">
        <v>109</v>
      </c>
      <c r="J8" s="19" t="n">
        <v>553</v>
      </c>
      <c r="K8" s="19" t="n">
        <v>25</v>
      </c>
      <c r="L8" s="19" t="n">
        <v>100</v>
      </c>
      <c r="M8" s="19" t="n">
        <v>490</v>
      </c>
      <c r="N8" s="19" t="n">
        <v>17</v>
      </c>
      <c r="O8" s="19" t="n">
        <v>59</v>
      </c>
      <c r="P8" s="19" t="n">
        <v>292</v>
      </c>
      <c r="Q8" s="19" t="n">
        <v>7</v>
      </c>
      <c r="R8" s="19" t="n">
        <v>12</v>
      </c>
      <c r="S8" s="20" t="n">
        <v>54000</v>
      </c>
    </row>
    <row r="9" s="11" customFormat="true" ht="17.25" hidden="false" customHeight="true" outlineLevel="0" collapsed="false">
      <c r="A9" s="15"/>
      <c r="B9" s="21"/>
      <c r="C9" s="17" t="s">
        <v>13</v>
      </c>
      <c r="D9" s="18"/>
      <c r="E9" s="19" t="n">
        <v>1781</v>
      </c>
      <c r="F9" s="19" t="n">
        <v>14088</v>
      </c>
      <c r="G9" s="19" t="n">
        <v>97457.778</v>
      </c>
      <c r="H9" s="19" t="n">
        <v>1889</v>
      </c>
      <c r="I9" s="19" t="n">
        <v>15738</v>
      </c>
      <c r="J9" s="19" t="n">
        <v>122392</v>
      </c>
      <c r="K9" s="19" t="n">
        <v>2251</v>
      </c>
      <c r="L9" s="19" t="n">
        <v>19783</v>
      </c>
      <c r="M9" s="19" t="n">
        <v>153838</v>
      </c>
      <c r="N9" s="19" t="n">
        <v>2284</v>
      </c>
      <c r="O9" s="19" t="n">
        <v>20875</v>
      </c>
      <c r="P9" s="19" t="n">
        <v>156049</v>
      </c>
      <c r="Q9" s="19" t="n">
        <v>2066</v>
      </c>
      <c r="R9" s="19" t="n">
        <v>19681</v>
      </c>
      <c r="S9" s="20" t="n">
        <v>145128456</v>
      </c>
    </row>
    <row r="10" s="11" customFormat="true" ht="17.25" hidden="false" customHeight="true" outlineLevel="0" collapsed="false">
      <c r="A10" s="15"/>
      <c r="B10" s="21"/>
      <c r="C10" s="17" t="s">
        <v>14</v>
      </c>
      <c r="D10" s="18"/>
      <c r="E10" s="19" t="n">
        <v>1011</v>
      </c>
      <c r="F10" s="19" t="n">
        <v>8686</v>
      </c>
      <c r="G10" s="19" t="n">
        <v>74610.09</v>
      </c>
      <c r="H10" s="19" t="n">
        <v>1223</v>
      </c>
      <c r="I10" s="19" t="n">
        <v>10391</v>
      </c>
      <c r="J10" s="19" t="n">
        <v>84856</v>
      </c>
      <c r="K10" s="19" t="n">
        <v>1240</v>
      </c>
      <c r="L10" s="19" t="n">
        <v>11395</v>
      </c>
      <c r="M10" s="19" t="n">
        <v>93434</v>
      </c>
      <c r="N10" s="19" t="n">
        <v>1201</v>
      </c>
      <c r="O10" s="19" t="n">
        <v>10671</v>
      </c>
      <c r="P10" s="19" t="n">
        <v>84758</v>
      </c>
      <c r="Q10" s="19" t="n">
        <v>1093</v>
      </c>
      <c r="R10" s="19" t="n">
        <v>9800</v>
      </c>
      <c r="S10" s="20" t="n">
        <v>73195632</v>
      </c>
    </row>
    <row r="11" s="11" customFormat="true" ht="17.25" hidden="false" customHeight="true" outlineLevel="0" collapsed="false">
      <c r="A11" s="15"/>
      <c r="B11" s="21"/>
      <c r="C11" s="17" t="s">
        <v>15</v>
      </c>
      <c r="D11" s="18"/>
      <c r="E11" s="19" t="n">
        <v>1506</v>
      </c>
      <c r="F11" s="19" t="n">
        <v>35651</v>
      </c>
      <c r="G11" s="19" t="n">
        <v>21488.265</v>
      </c>
      <c r="H11" s="19" t="n">
        <v>1875</v>
      </c>
      <c r="I11" s="19" t="n">
        <v>54290</v>
      </c>
      <c r="J11" s="19" t="n">
        <v>26649</v>
      </c>
      <c r="K11" s="19" t="n">
        <v>2172</v>
      </c>
      <c r="L11" s="19" t="n">
        <v>62844</v>
      </c>
      <c r="M11" s="19" t="n">
        <v>30511</v>
      </c>
      <c r="N11" s="19" t="n">
        <v>2158</v>
      </c>
      <c r="O11" s="19" t="n">
        <v>62153</v>
      </c>
      <c r="P11" s="19" t="n">
        <v>29306</v>
      </c>
      <c r="Q11" s="19" t="n">
        <v>1817</v>
      </c>
      <c r="R11" s="19" t="n">
        <v>52048</v>
      </c>
      <c r="S11" s="20" t="n">
        <v>22945662</v>
      </c>
    </row>
    <row r="12" s="11" customFormat="true" ht="17.25" hidden="false" customHeight="true" outlineLevel="0" collapsed="false">
      <c r="A12" s="15"/>
      <c r="B12" s="21"/>
      <c r="C12" s="17" t="s">
        <v>16</v>
      </c>
      <c r="D12" s="18"/>
      <c r="E12" s="19" t="n">
        <v>637</v>
      </c>
      <c r="F12" s="19" t="n">
        <v>5509</v>
      </c>
      <c r="G12" s="19" t="n">
        <v>51686.793</v>
      </c>
      <c r="H12" s="19" t="n">
        <v>605</v>
      </c>
      <c r="I12" s="19" t="n">
        <v>5788</v>
      </c>
      <c r="J12" s="19" t="n">
        <v>54223</v>
      </c>
      <c r="K12" s="19" t="n">
        <v>684</v>
      </c>
      <c r="L12" s="19" t="n">
        <v>6113</v>
      </c>
      <c r="M12" s="19" t="n">
        <v>56773</v>
      </c>
      <c r="N12" s="19" t="n">
        <v>750</v>
      </c>
      <c r="O12" s="19" t="n">
        <v>7069</v>
      </c>
      <c r="P12" s="19" t="n">
        <v>59365</v>
      </c>
      <c r="Q12" s="19" t="n">
        <v>842</v>
      </c>
      <c r="R12" s="19" t="n">
        <v>8561</v>
      </c>
      <c r="S12" s="20" t="n">
        <v>65389077</v>
      </c>
    </row>
    <row r="13" s="11" customFormat="true" ht="17.25" hidden="false" customHeight="true" outlineLevel="0" collapsed="false">
      <c r="A13" s="15"/>
      <c r="B13" s="21"/>
      <c r="C13" s="17" t="s">
        <v>17</v>
      </c>
      <c r="D13" s="18"/>
      <c r="E13" s="19" t="n">
        <v>77</v>
      </c>
      <c r="F13" s="19" t="n">
        <v>507</v>
      </c>
      <c r="G13" s="19" t="n">
        <v>5542.884</v>
      </c>
      <c r="H13" s="19" t="n">
        <v>133</v>
      </c>
      <c r="I13" s="19" t="n">
        <v>863</v>
      </c>
      <c r="J13" s="19" t="n">
        <v>9434</v>
      </c>
      <c r="K13" s="19" t="n">
        <v>166</v>
      </c>
      <c r="L13" s="19" t="n">
        <v>979</v>
      </c>
      <c r="M13" s="19" t="n">
        <v>10497</v>
      </c>
      <c r="N13" s="19" t="n">
        <v>133</v>
      </c>
      <c r="O13" s="19" t="n">
        <v>776</v>
      </c>
      <c r="P13" s="19" t="n">
        <v>7681</v>
      </c>
      <c r="Q13" s="19" t="n">
        <v>87</v>
      </c>
      <c r="R13" s="19" t="n">
        <v>495</v>
      </c>
      <c r="S13" s="20" t="n">
        <v>4604841</v>
      </c>
    </row>
    <row r="14" s="11" customFormat="true" ht="17.25" hidden="false" customHeight="true" outlineLevel="0" collapsed="false">
      <c r="A14" s="15"/>
      <c r="B14" s="21"/>
      <c r="C14" s="22" t="s">
        <v>18</v>
      </c>
      <c r="D14" s="18"/>
      <c r="E14" s="19" t="n">
        <v>31</v>
      </c>
      <c r="F14" s="19" t="n">
        <v>127</v>
      </c>
      <c r="G14" s="19" t="n">
        <v>1691.55</v>
      </c>
      <c r="H14" s="19" t="n">
        <v>62</v>
      </c>
      <c r="I14" s="19" t="n">
        <v>273</v>
      </c>
      <c r="J14" s="19" t="n">
        <v>3310</v>
      </c>
      <c r="K14" s="19" t="n">
        <v>36</v>
      </c>
      <c r="L14" s="19" t="n">
        <v>139</v>
      </c>
      <c r="M14" s="19" t="n">
        <v>1537</v>
      </c>
      <c r="N14" s="19" t="n">
        <v>8</v>
      </c>
      <c r="O14" s="19" t="n">
        <v>45</v>
      </c>
      <c r="P14" s="19" t="n">
        <v>436</v>
      </c>
      <c r="Q14" s="19" t="n">
        <v>3</v>
      </c>
      <c r="R14" s="19" t="n">
        <v>12</v>
      </c>
      <c r="S14" s="20" t="n">
        <v>80568</v>
      </c>
    </row>
    <row r="15" s="11" customFormat="true" ht="17.25" hidden="false" customHeight="true" outlineLevel="0" collapsed="false">
      <c r="A15" s="15"/>
      <c r="B15" s="21"/>
      <c r="C15" s="17" t="s">
        <v>19</v>
      </c>
      <c r="D15" s="18"/>
      <c r="E15" s="19" t="n">
        <v>447</v>
      </c>
      <c r="F15" s="19" t="n">
        <v>468</v>
      </c>
      <c r="G15" s="19" t="n">
        <v>3230.91</v>
      </c>
      <c r="H15" s="19" t="n">
        <v>667</v>
      </c>
      <c r="I15" s="19" t="n">
        <v>1306</v>
      </c>
      <c r="J15" s="19" t="n">
        <v>5430</v>
      </c>
      <c r="K15" s="19" t="n">
        <v>685</v>
      </c>
      <c r="L15" s="19" t="n">
        <v>1354</v>
      </c>
      <c r="M15" s="19" t="n">
        <v>5127</v>
      </c>
      <c r="N15" s="19" t="n">
        <v>707</v>
      </c>
      <c r="O15" s="19" t="n">
        <v>1495</v>
      </c>
      <c r="P15" s="19" t="n">
        <v>5649</v>
      </c>
      <c r="Q15" s="19" t="n">
        <v>972</v>
      </c>
      <c r="R15" s="19" t="n">
        <v>2150</v>
      </c>
      <c r="S15" s="20" t="n">
        <v>8135730</v>
      </c>
    </row>
    <row r="16" s="11" customFormat="true" ht="17.25" hidden="false" customHeight="true" outlineLevel="0" collapsed="false">
      <c r="A16" s="15"/>
      <c r="B16" s="21"/>
      <c r="C16" s="17" t="s">
        <v>20</v>
      </c>
      <c r="D16" s="18"/>
      <c r="E16" s="19" t="n">
        <v>222</v>
      </c>
      <c r="F16" s="19" t="n">
        <v>6278</v>
      </c>
      <c r="G16" s="19" t="n">
        <v>46793.763</v>
      </c>
      <c r="H16" s="19" t="n">
        <v>510</v>
      </c>
      <c r="I16" s="19" t="n">
        <v>14567</v>
      </c>
      <c r="J16" s="19" t="n">
        <v>109680</v>
      </c>
      <c r="K16" s="19" t="n">
        <v>561</v>
      </c>
      <c r="L16" s="19" t="n">
        <v>16443</v>
      </c>
      <c r="M16" s="19" t="n">
        <v>127232</v>
      </c>
      <c r="N16" s="19" t="n">
        <v>683</v>
      </c>
      <c r="O16" s="19" t="n">
        <v>19822</v>
      </c>
      <c r="P16" s="19" t="n">
        <v>154602</v>
      </c>
      <c r="Q16" s="19" t="n">
        <v>713</v>
      </c>
      <c r="R16" s="19" t="n">
        <v>20842</v>
      </c>
      <c r="S16" s="20" t="n">
        <v>200615589</v>
      </c>
    </row>
    <row r="17" s="11" customFormat="true" ht="17.25" hidden="false" customHeight="true" outlineLevel="0" collapsed="false">
      <c r="A17" s="15"/>
      <c r="B17" s="21"/>
      <c r="C17" s="17" t="s">
        <v>21</v>
      </c>
      <c r="D17" s="18"/>
      <c r="E17" s="19" t="n">
        <v>30</v>
      </c>
      <c r="F17" s="19" t="n">
        <v>745</v>
      </c>
      <c r="G17" s="19" t="n">
        <v>3832.119</v>
      </c>
      <c r="H17" s="19" t="n">
        <v>167</v>
      </c>
      <c r="I17" s="19" t="n">
        <v>4838</v>
      </c>
      <c r="J17" s="19" t="n">
        <v>24974</v>
      </c>
      <c r="K17" s="19" t="n">
        <v>195</v>
      </c>
      <c r="L17" s="19" t="n">
        <v>5716</v>
      </c>
      <c r="M17" s="19" t="n">
        <v>30632</v>
      </c>
      <c r="N17" s="19" t="n">
        <v>280</v>
      </c>
      <c r="O17" s="19" t="n">
        <v>7934</v>
      </c>
      <c r="P17" s="19" t="n">
        <v>41374</v>
      </c>
      <c r="Q17" s="19" t="n">
        <v>301</v>
      </c>
      <c r="R17" s="19" t="n">
        <v>8542</v>
      </c>
      <c r="S17" s="20" t="n">
        <v>47507091</v>
      </c>
    </row>
    <row r="18" s="11" customFormat="true" ht="17.25" hidden="false" customHeight="true" outlineLevel="0" collapsed="false">
      <c r="A18" s="15"/>
      <c r="B18" s="21"/>
      <c r="C18" s="17" t="s">
        <v>22</v>
      </c>
      <c r="D18" s="18"/>
      <c r="E18" s="19" t="n">
        <v>4</v>
      </c>
      <c r="F18" s="23" t="s">
        <v>23</v>
      </c>
      <c r="G18" s="19" t="n">
        <v>16.965</v>
      </c>
      <c r="H18" s="19" t="n">
        <v>19</v>
      </c>
      <c r="I18" s="23" t="s">
        <v>23</v>
      </c>
      <c r="J18" s="19" t="n">
        <v>237</v>
      </c>
      <c r="K18" s="19" t="n">
        <v>12</v>
      </c>
      <c r="L18" s="23" t="s">
        <v>23</v>
      </c>
      <c r="M18" s="19" t="n">
        <v>91</v>
      </c>
      <c r="N18" s="19" t="n">
        <v>5</v>
      </c>
      <c r="O18" s="24" t="s">
        <v>24</v>
      </c>
      <c r="P18" s="19" t="n">
        <v>23</v>
      </c>
      <c r="Q18" s="19" t="n">
        <v>18</v>
      </c>
      <c r="R18" s="23" t="s">
        <v>23</v>
      </c>
      <c r="S18" s="20" t="n">
        <v>1080</v>
      </c>
    </row>
    <row r="19" s="11" customFormat="true" ht="17.25" hidden="false" customHeight="true" outlineLevel="0" collapsed="false">
      <c r="A19" s="15"/>
      <c r="B19" s="21"/>
      <c r="C19" s="17" t="s">
        <v>25</v>
      </c>
      <c r="D19" s="18"/>
      <c r="E19" s="19" t="n">
        <v>3858</v>
      </c>
      <c r="F19" s="23" t="s">
        <v>23</v>
      </c>
      <c r="G19" s="19" t="n">
        <v>28524.76</v>
      </c>
      <c r="H19" s="19" t="n">
        <v>4276</v>
      </c>
      <c r="I19" s="23" t="s">
        <v>23</v>
      </c>
      <c r="J19" s="19" t="n">
        <v>35991</v>
      </c>
      <c r="K19" s="19" t="n">
        <v>4793</v>
      </c>
      <c r="L19" s="23" t="s">
        <v>23</v>
      </c>
      <c r="M19" s="19" t="n">
        <v>40994</v>
      </c>
      <c r="N19" s="19" t="n">
        <v>4929</v>
      </c>
      <c r="O19" s="24" t="s">
        <v>24</v>
      </c>
      <c r="P19" s="19" t="n">
        <v>42181</v>
      </c>
      <c r="Q19" s="19" t="n">
        <v>4150</v>
      </c>
      <c r="R19" s="23" t="s">
        <v>23</v>
      </c>
      <c r="S19" s="20" t="n">
        <v>43488480</v>
      </c>
    </row>
    <row r="20" s="11" customFormat="true" ht="17.25" hidden="false" customHeight="true" outlineLevel="0" collapsed="false">
      <c r="A20" s="15"/>
      <c r="B20" s="21"/>
      <c r="C20" s="17" t="s">
        <v>26</v>
      </c>
      <c r="D20" s="18"/>
      <c r="E20" s="19" t="n">
        <v>63</v>
      </c>
      <c r="F20" s="23" t="s">
        <v>23</v>
      </c>
      <c r="G20" s="19" t="n">
        <v>1531.819</v>
      </c>
      <c r="H20" s="19" t="n">
        <v>59</v>
      </c>
      <c r="I20" s="23" t="s">
        <v>23</v>
      </c>
      <c r="J20" s="19" t="n">
        <v>1789</v>
      </c>
      <c r="K20" s="19" t="n">
        <v>88</v>
      </c>
      <c r="L20" s="23" t="s">
        <v>23</v>
      </c>
      <c r="M20" s="19" t="n">
        <v>1981</v>
      </c>
      <c r="N20" s="19" t="n">
        <v>76</v>
      </c>
      <c r="O20" s="24" t="s">
        <v>24</v>
      </c>
      <c r="P20" s="19" t="n">
        <v>1487</v>
      </c>
      <c r="Q20" s="19" t="n">
        <v>82</v>
      </c>
      <c r="R20" s="23" t="s">
        <v>23</v>
      </c>
      <c r="S20" s="20" t="n">
        <v>1533516</v>
      </c>
    </row>
    <row r="21" s="11" customFormat="true" ht="17.25" hidden="false" customHeight="true" outlineLevel="0" collapsed="false">
      <c r="A21" s="15"/>
      <c r="B21" s="21"/>
      <c r="C21" s="25" t="s">
        <v>27</v>
      </c>
      <c r="D21" s="26"/>
      <c r="E21" s="27" t="n">
        <v>54</v>
      </c>
      <c r="F21" s="23" t="s">
        <v>23</v>
      </c>
      <c r="G21" s="27" t="n">
        <v>6949.49</v>
      </c>
      <c r="H21" s="27" t="n">
        <v>75</v>
      </c>
      <c r="I21" s="23" t="s">
        <v>23</v>
      </c>
      <c r="J21" s="27" t="n">
        <v>10783</v>
      </c>
      <c r="K21" s="27" t="n">
        <v>63</v>
      </c>
      <c r="L21" s="23" t="s">
        <v>23</v>
      </c>
      <c r="M21" s="27" t="n">
        <v>8986</v>
      </c>
      <c r="N21" s="27" t="n">
        <v>47</v>
      </c>
      <c r="O21" s="24" t="s">
        <v>24</v>
      </c>
      <c r="P21" s="27" t="n">
        <v>5212</v>
      </c>
      <c r="Q21" s="27" t="n">
        <v>51</v>
      </c>
      <c r="R21" s="23" t="s">
        <v>23</v>
      </c>
      <c r="S21" s="28" t="n">
        <v>7378891</v>
      </c>
    </row>
    <row r="22" s="31" customFormat="true" ht="17.25" hidden="false" customHeight="true" outlineLevel="0" collapsed="false">
      <c r="A22" s="15"/>
      <c r="B22" s="29"/>
      <c r="C22" s="25" t="s">
        <v>28</v>
      </c>
      <c r="D22" s="26"/>
      <c r="E22" s="30" t="s">
        <v>23</v>
      </c>
      <c r="F22" s="23" t="s">
        <v>23</v>
      </c>
      <c r="G22" s="30" t="s">
        <v>23</v>
      </c>
      <c r="H22" s="30" t="s">
        <v>23</v>
      </c>
      <c r="I22" s="23" t="s">
        <v>23</v>
      </c>
      <c r="J22" s="30" t="s">
        <v>23</v>
      </c>
      <c r="K22" s="30" t="s">
        <v>23</v>
      </c>
      <c r="L22" s="23" t="s">
        <v>23</v>
      </c>
      <c r="M22" s="30" t="s">
        <v>23</v>
      </c>
      <c r="N22" s="30" t="s">
        <v>23</v>
      </c>
      <c r="O22" s="23" t="s">
        <v>23</v>
      </c>
      <c r="P22" s="30" t="s">
        <v>23</v>
      </c>
      <c r="Q22" s="27" t="n">
        <v>14</v>
      </c>
      <c r="R22" s="24" t="n">
        <v>72</v>
      </c>
      <c r="S22" s="28" t="n">
        <v>329571</v>
      </c>
    </row>
    <row r="23" s="11" customFormat="true" ht="17.25" hidden="false" customHeight="true" outlineLevel="0" collapsed="false">
      <c r="A23" s="15"/>
      <c r="B23" s="29"/>
      <c r="C23" s="32" t="s">
        <v>29</v>
      </c>
      <c r="D23" s="26"/>
      <c r="E23" s="30" t="s">
        <v>23</v>
      </c>
      <c r="F23" s="23" t="s">
        <v>23</v>
      </c>
      <c r="G23" s="30" t="s">
        <v>23</v>
      </c>
      <c r="H23" s="30" t="s">
        <v>23</v>
      </c>
      <c r="I23" s="23" t="s">
        <v>23</v>
      </c>
      <c r="J23" s="30" t="s">
        <v>23</v>
      </c>
      <c r="K23" s="30" t="s">
        <v>23</v>
      </c>
      <c r="L23" s="23" t="s">
        <v>23</v>
      </c>
      <c r="M23" s="30" t="s">
        <v>23</v>
      </c>
      <c r="N23" s="30" t="s">
        <v>23</v>
      </c>
      <c r="O23" s="23" t="s">
        <v>23</v>
      </c>
      <c r="P23" s="30" t="s">
        <v>23</v>
      </c>
      <c r="Q23" s="27" t="n">
        <v>2</v>
      </c>
      <c r="R23" s="24" t="n">
        <v>12</v>
      </c>
      <c r="S23" s="28" t="n">
        <v>55710</v>
      </c>
    </row>
    <row r="24" s="11" customFormat="true" ht="17.25" hidden="false" customHeight="true" outlineLevel="0" collapsed="false">
      <c r="A24" s="15"/>
      <c r="B24" s="29"/>
      <c r="C24" s="25" t="s">
        <v>30</v>
      </c>
      <c r="D24" s="26"/>
      <c r="E24" s="30" t="s">
        <v>23</v>
      </c>
      <c r="F24" s="23" t="s">
        <v>23</v>
      </c>
      <c r="G24" s="30" t="s">
        <v>23</v>
      </c>
      <c r="H24" s="30" t="s">
        <v>23</v>
      </c>
      <c r="I24" s="23" t="s">
        <v>23</v>
      </c>
      <c r="J24" s="30" t="s">
        <v>23</v>
      </c>
      <c r="K24" s="30" t="s">
        <v>23</v>
      </c>
      <c r="L24" s="23" t="s">
        <v>23</v>
      </c>
      <c r="M24" s="30" t="s">
        <v>23</v>
      </c>
      <c r="N24" s="30" t="s">
        <v>23</v>
      </c>
      <c r="O24" s="23" t="s">
        <v>23</v>
      </c>
      <c r="P24" s="30" t="s">
        <v>23</v>
      </c>
      <c r="Q24" s="27" t="n">
        <v>115</v>
      </c>
      <c r="R24" s="24" t="n">
        <v>50</v>
      </c>
      <c r="S24" s="28" t="n">
        <v>217980</v>
      </c>
    </row>
    <row r="25" s="11" customFormat="true" ht="17.25" hidden="false" customHeight="true" outlineLevel="0" collapsed="false">
      <c r="A25" s="15"/>
      <c r="B25" s="29"/>
      <c r="C25" s="32" t="s">
        <v>31</v>
      </c>
      <c r="D25" s="26"/>
      <c r="E25" s="30" t="s">
        <v>23</v>
      </c>
      <c r="F25" s="23" t="s">
        <v>23</v>
      </c>
      <c r="G25" s="30" t="s">
        <v>23</v>
      </c>
      <c r="H25" s="30" t="s">
        <v>23</v>
      </c>
      <c r="I25" s="23" t="s">
        <v>23</v>
      </c>
      <c r="J25" s="30" t="s">
        <v>23</v>
      </c>
      <c r="K25" s="30" t="s">
        <v>23</v>
      </c>
      <c r="L25" s="23" t="s">
        <v>23</v>
      </c>
      <c r="M25" s="30" t="s">
        <v>23</v>
      </c>
      <c r="N25" s="30" t="s">
        <v>23</v>
      </c>
      <c r="O25" s="23" t="s">
        <v>23</v>
      </c>
      <c r="P25" s="30" t="s">
        <v>23</v>
      </c>
      <c r="Q25" s="27" t="n">
        <v>48</v>
      </c>
      <c r="R25" s="24" t="n">
        <v>1391</v>
      </c>
      <c r="S25" s="28" t="n">
        <v>5682942</v>
      </c>
    </row>
    <row r="26" s="11" customFormat="true" ht="17.25" hidden="false" customHeight="true" outlineLevel="0" collapsed="false">
      <c r="A26" s="15"/>
      <c r="B26" s="29"/>
      <c r="C26" s="25" t="s">
        <v>32</v>
      </c>
      <c r="D26" s="26"/>
      <c r="E26" s="30" t="s">
        <v>23</v>
      </c>
      <c r="F26" s="23" t="s">
        <v>23</v>
      </c>
      <c r="G26" s="30" t="s">
        <v>23</v>
      </c>
      <c r="H26" s="30" t="s">
        <v>23</v>
      </c>
      <c r="I26" s="23" t="s">
        <v>23</v>
      </c>
      <c r="J26" s="30" t="s">
        <v>23</v>
      </c>
      <c r="K26" s="30" t="s">
        <v>23</v>
      </c>
      <c r="L26" s="23" t="s">
        <v>23</v>
      </c>
      <c r="M26" s="30" t="s">
        <v>23</v>
      </c>
      <c r="N26" s="30" t="s">
        <v>23</v>
      </c>
      <c r="O26" s="23" t="s">
        <v>23</v>
      </c>
      <c r="P26" s="30" t="s">
        <v>23</v>
      </c>
      <c r="Q26" s="27" t="n">
        <v>250</v>
      </c>
      <c r="R26" s="24" t="n">
        <v>1417</v>
      </c>
      <c r="S26" s="28" t="n">
        <v>4206618</v>
      </c>
    </row>
    <row r="27" s="11" customFormat="true" ht="17.25" hidden="false" customHeight="true" outlineLevel="0" collapsed="false">
      <c r="A27" s="15"/>
      <c r="B27" s="29"/>
      <c r="C27" s="25" t="s">
        <v>33</v>
      </c>
      <c r="D27" s="26"/>
      <c r="E27" s="30" t="s">
        <v>23</v>
      </c>
      <c r="F27" s="23" t="s">
        <v>23</v>
      </c>
      <c r="G27" s="30" t="s">
        <v>23</v>
      </c>
      <c r="H27" s="30" t="s">
        <v>23</v>
      </c>
      <c r="I27" s="23" t="s">
        <v>23</v>
      </c>
      <c r="J27" s="30" t="s">
        <v>23</v>
      </c>
      <c r="K27" s="30" t="s">
        <v>23</v>
      </c>
      <c r="L27" s="23" t="s">
        <v>23</v>
      </c>
      <c r="M27" s="30" t="s">
        <v>23</v>
      </c>
      <c r="N27" s="30" t="s">
        <v>23</v>
      </c>
      <c r="O27" s="23" t="s">
        <v>23</v>
      </c>
      <c r="P27" s="30" t="s">
        <v>23</v>
      </c>
      <c r="Q27" s="27" t="n">
        <v>77</v>
      </c>
      <c r="R27" s="24" t="n">
        <v>276</v>
      </c>
      <c r="S27" s="28" t="n">
        <v>1736775</v>
      </c>
    </row>
    <row r="28" s="11" customFormat="true" ht="17.25" hidden="false" customHeight="true" outlineLevel="0" collapsed="false">
      <c r="A28" s="15"/>
      <c r="B28" s="29"/>
      <c r="C28" s="25" t="s">
        <v>34</v>
      </c>
      <c r="D28" s="26"/>
      <c r="E28" s="30" t="s">
        <v>23</v>
      </c>
      <c r="F28" s="23" t="s">
        <v>23</v>
      </c>
      <c r="G28" s="30" t="s">
        <v>23</v>
      </c>
      <c r="H28" s="30" t="s">
        <v>23</v>
      </c>
      <c r="I28" s="23" t="s">
        <v>23</v>
      </c>
      <c r="J28" s="30" t="s">
        <v>23</v>
      </c>
      <c r="K28" s="30" t="s">
        <v>23</v>
      </c>
      <c r="L28" s="23" t="s">
        <v>23</v>
      </c>
      <c r="M28" s="30" t="s">
        <v>23</v>
      </c>
      <c r="N28" s="30" t="s">
        <v>23</v>
      </c>
      <c r="O28" s="23" t="s">
        <v>23</v>
      </c>
      <c r="P28" s="30" t="s">
        <v>23</v>
      </c>
      <c r="Q28" s="27" t="n">
        <v>282</v>
      </c>
      <c r="R28" s="24" t="n">
        <v>1669</v>
      </c>
      <c r="S28" s="28" t="n">
        <v>8356176</v>
      </c>
    </row>
    <row r="29" s="31" customFormat="true" ht="17.25" hidden="false" customHeight="true" outlineLevel="0" collapsed="false">
      <c r="A29" s="15"/>
      <c r="B29" s="29"/>
      <c r="C29" s="33" t="s">
        <v>35</v>
      </c>
      <c r="D29" s="26"/>
      <c r="E29" s="30" t="s">
        <v>23</v>
      </c>
      <c r="F29" s="23" t="s">
        <v>23</v>
      </c>
      <c r="G29" s="30" t="s">
        <v>23</v>
      </c>
      <c r="H29" s="30" t="s">
        <v>23</v>
      </c>
      <c r="I29" s="23" t="s">
        <v>23</v>
      </c>
      <c r="J29" s="30" t="s">
        <v>23</v>
      </c>
      <c r="K29" s="30" t="s">
        <v>23</v>
      </c>
      <c r="L29" s="23" t="s">
        <v>23</v>
      </c>
      <c r="M29" s="30" t="s">
        <v>23</v>
      </c>
      <c r="N29" s="30" t="s">
        <v>23</v>
      </c>
      <c r="O29" s="23" t="s">
        <v>23</v>
      </c>
      <c r="P29" s="30" t="s">
        <v>23</v>
      </c>
      <c r="Q29" s="30" t="s">
        <v>23</v>
      </c>
      <c r="R29" s="23" t="s">
        <v>23</v>
      </c>
      <c r="S29" s="28" t="n">
        <v>31500</v>
      </c>
    </row>
    <row r="30" s="11" customFormat="true" ht="17.25" hidden="false" customHeight="true" outlineLevel="0" collapsed="false">
      <c r="A30" s="15"/>
      <c r="B30" s="29"/>
      <c r="C30" s="33" t="s">
        <v>36</v>
      </c>
      <c r="D30" s="26"/>
      <c r="E30" s="30" t="s">
        <v>23</v>
      </c>
      <c r="F30" s="23" t="s">
        <v>23</v>
      </c>
      <c r="G30" s="30" t="s">
        <v>23</v>
      </c>
      <c r="H30" s="30" t="s">
        <v>23</v>
      </c>
      <c r="I30" s="23" t="s">
        <v>23</v>
      </c>
      <c r="J30" s="30" t="s">
        <v>23</v>
      </c>
      <c r="K30" s="30" t="s">
        <v>23</v>
      </c>
      <c r="L30" s="23" t="s">
        <v>23</v>
      </c>
      <c r="M30" s="30" t="s">
        <v>23</v>
      </c>
      <c r="N30" s="30" t="s">
        <v>23</v>
      </c>
      <c r="O30" s="23" t="s">
        <v>23</v>
      </c>
      <c r="P30" s="30" t="s">
        <v>23</v>
      </c>
      <c r="Q30" s="27" t="n">
        <v>237</v>
      </c>
      <c r="R30" s="24" t="n">
        <v>1624</v>
      </c>
      <c r="S30" s="28" t="n">
        <v>7795845</v>
      </c>
    </row>
    <row r="31" s="11" customFormat="true" ht="17.25" hidden="false" customHeight="true" outlineLevel="0" collapsed="false">
      <c r="A31" s="15"/>
      <c r="B31" s="29"/>
      <c r="C31" s="32" t="s">
        <v>37</v>
      </c>
      <c r="D31" s="26"/>
      <c r="E31" s="30" t="s">
        <v>23</v>
      </c>
      <c r="F31" s="23" t="s">
        <v>23</v>
      </c>
      <c r="G31" s="30" t="s">
        <v>23</v>
      </c>
      <c r="H31" s="30" t="s">
        <v>23</v>
      </c>
      <c r="I31" s="23" t="s">
        <v>23</v>
      </c>
      <c r="J31" s="30" t="s">
        <v>23</v>
      </c>
      <c r="K31" s="30" t="s">
        <v>23</v>
      </c>
      <c r="L31" s="23" t="s">
        <v>23</v>
      </c>
      <c r="M31" s="30" t="s">
        <v>23</v>
      </c>
      <c r="N31" s="30" t="s">
        <v>23</v>
      </c>
      <c r="O31" s="23" t="s">
        <v>23</v>
      </c>
      <c r="P31" s="30" t="s">
        <v>23</v>
      </c>
      <c r="Q31" s="30" t="s">
        <v>23</v>
      </c>
      <c r="R31" s="23" t="s">
        <v>23</v>
      </c>
      <c r="S31" s="28" t="n">
        <v>92988</v>
      </c>
    </row>
    <row r="32" s="31" customFormat="true" ht="17.25" hidden="false" customHeight="true" outlineLevel="0" collapsed="false">
      <c r="A32" s="15"/>
      <c r="B32" s="29"/>
      <c r="C32" s="25" t="s">
        <v>38</v>
      </c>
      <c r="D32" s="26"/>
      <c r="E32" s="30" t="s">
        <v>23</v>
      </c>
      <c r="F32" s="23" t="s">
        <v>23</v>
      </c>
      <c r="G32" s="30" t="s">
        <v>23</v>
      </c>
      <c r="H32" s="30" t="s">
        <v>23</v>
      </c>
      <c r="I32" s="23" t="s">
        <v>23</v>
      </c>
      <c r="J32" s="30" t="s">
        <v>23</v>
      </c>
      <c r="K32" s="30" t="s">
        <v>23</v>
      </c>
      <c r="L32" s="23" t="s">
        <v>23</v>
      </c>
      <c r="M32" s="30" t="s">
        <v>23</v>
      </c>
      <c r="N32" s="30" t="s">
        <v>23</v>
      </c>
      <c r="O32" s="23" t="s">
        <v>23</v>
      </c>
      <c r="P32" s="30" t="s">
        <v>23</v>
      </c>
      <c r="Q32" s="27" t="n">
        <v>142</v>
      </c>
      <c r="R32" s="24" t="n">
        <v>4128</v>
      </c>
      <c r="S32" s="28" t="n">
        <v>879975</v>
      </c>
    </row>
    <row r="33" customFormat="false" ht="17.25" hidden="false" customHeight="true" outlineLevel="0" collapsed="false">
      <c r="A33" s="15"/>
      <c r="B33" s="29"/>
      <c r="C33" s="25" t="s">
        <v>39</v>
      </c>
      <c r="D33" s="26"/>
      <c r="E33" s="30" t="s">
        <v>23</v>
      </c>
      <c r="F33" s="23" t="s">
        <v>23</v>
      </c>
      <c r="G33" s="30" t="s">
        <v>23</v>
      </c>
      <c r="H33" s="30" t="s">
        <v>23</v>
      </c>
      <c r="I33" s="23" t="s">
        <v>23</v>
      </c>
      <c r="J33" s="30" t="s">
        <v>23</v>
      </c>
      <c r="K33" s="30" t="s">
        <v>23</v>
      </c>
      <c r="L33" s="23" t="s">
        <v>23</v>
      </c>
      <c r="M33" s="30" t="s">
        <v>23</v>
      </c>
      <c r="N33" s="30" t="s">
        <v>23</v>
      </c>
      <c r="O33" s="23" t="s">
        <v>23</v>
      </c>
      <c r="P33" s="30" t="s">
        <v>23</v>
      </c>
      <c r="Q33" s="27" t="n">
        <v>724</v>
      </c>
      <c r="R33" s="23" t="s">
        <v>23</v>
      </c>
      <c r="S33" s="28" t="n">
        <v>3233500</v>
      </c>
    </row>
    <row r="34" customFormat="false" ht="17.25" hidden="false" customHeight="true" outlineLevel="0" collapsed="false">
      <c r="A34" s="15"/>
      <c r="B34" s="34"/>
      <c r="C34" s="35" t="s">
        <v>40</v>
      </c>
      <c r="D34" s="36"/>
      <c r="E34" s="37" t="n">
        <f aca="false">SUM(E5:E33)</f>
        <v>12035</v>
      </c>
      <c r="F34" s="37" t="n">
        <f aca="false">SUM(F5:F33)</f>
        <v>91192</v>
      </c>
      <c r="G34" s="37" t="n">
        <f aca="false">SUM(G5:G33)</f>
        <v>438129.778</v>
      </c>
      <c r="H34" s="37" t="n">
        <f aca="false">SUM(H5:H33)</f>
        <v>14021</v>
      </c>
      <c r="I34" s="37" t="n">
        <f aca="false">SUM(I5:I33)</f>
        <v>128518</v>
      </c>
      <c r="J34" s="37" t="n">
        <f aca="false">SUM(J5:J33)</f>
        <v>584664</v>
      </c>
      <c r="K34" s="37" t="n">
        <f aca="false">SUM(K5:K33)</f>
        <v>15781</v>
      </c>
      <c r="L34" s="37" t="n">
        <f aca="false">SUM(L5:L33)</f>
        <v>147069</v>
      </c>
      <c r="M34" s="37" t="n">
        <f aca="false">SUM(M5:M33)</f>
        <v>662768</v>
      </c>
      <c r="N34" s="37" t="n">
        <f aca="false">SUM(N5:N33)</f>
        <v>16111</v>
      </c>
      <c r="O34" s="37" t="n">
        <f aca="false">SUM(O5:O33)</f>
        <v>152134</v>
      </c>
      <c r="P34" s="37" t="n">
        <f aca="false">SUM(P5:P33)</f>
        <v>685794</v>
      </c>
      <c r="Q34" s="37" t="n">
        <f aca="false">SUM(Q5:Q33)</f>
        <v>16482</v>
      </c>
      <c r="R34" s="37" t="n">
        <f aca="false">SUM(R5:R33)</f>
        <v>153629</v>
      </c>
      <c r="S34" s="38" t="n">
        <f aca="false">SUM(S5:S33)</f>
        <v>744795110</v>
      </c>
    </row>
    <row r="35" customFormat="false" ht="17.25" hidden="false" customHeight="true" outlineLevel="0" collapsed="false">
      <c r="A35" s="15" t="s">
        <v>41</v>
      </c>
      <c r="B35" s="21"/>
      <c r="C35" s="39" t="s">
        <v>42</v>
      </c>
      <c r="D35" s="40"/>
      <c r="E35" s="41" t="n">
        <v>980</v>
      </c>
      <c r="F35" s="41" t="n">
        <v>28499</v>
      </c>
      <c r="G35" s="41" t="n">
        <v>239341.507</v>
      </c>
      <c r="H35" s="41" t="n">
        <v>964</v>
      </c>
      <c r="I35" s="41" t="n">
        <v>28072</v>
      </c>
      <c r="J35" s="41" t="n">
        <v>220205</v>
      </c>
      <c r="K35" s="41" t="n">
        <v>1018</v>
      </c>
      <c r="L35" s="41" t="n">
        <v>29564</v>
      </c>
      <c r="M35" s="41" t="n">
        <v>226860</v>
      </c>
      <c r="N35" s="41" t="n">
        <v>1122</v>
      </c>
      <c r="O35" s="41" t="n">
        <v>33242</v>
      </c>
      <c r="P35" s="41" t="n">
        <v>253542</v>
      </c>
      <c r="Q35" s="41" t="n">
        <v>1167</v>
      </c>
      <c r="R35" s="41" t="n">
        <v>33831</v>
      </c>
      <c r="S35" s="42" t="n">
        <v>257822758</v>
      </c>
    </row>
    <row r="36" customFormat="false" ht="17.25" hidden="false" customHeight="true" outlineLevel="0" collapsed="false">
      <c r="A36" s="15"/>
      <c r="B36" s="21"/>
      <c r="C36" s="17" t="s">
        <v>43</v>
      </c>
      <c r="D36" s="18"/>
      <c r="E36" s="19" t="n">
        <v>614</v>
      </c>
      <c r="F36" s="19" t="n">
        <v>17033</v>
      </c>
      <c r="G36" s="19" t="n">
        <v>153918.324</v>
      </c>
      <c r="H36" s="19" t="n">
        <v>737</v>
      </c>
      <c r="I36" s="19" t="n">
        <v>20504</v>
      </c>
      <c r="J36" s="19" t="n">
        <v>179133</v>
      </c>
      <c r="K36" s="19" t="n">
        <v>772</v>
      </c>
      <c r="L36" s="19" t="n">
        <v>22139</v>
      </c>
      <c r="M36" s="19" t="n">
        <v>195395</v>
      </c>
      <c r="N36" s="19" t="n">
        <v>830</v>
      </c>
      <c r="O36" s="19" t="n">
        <v>23767</v>
      </c>
      <c r="P36" s="19" t="n">
        <v>207964</v>
      </c>
      <c r="Q36" s="19" t="n">
        <v>850</v>
      </c>
      <c r="R36" s="19" t="n">
        <v>24490</v>
      </c>
      <c r="S36" s="20" t="n">
        <v>212329503</v>
      </c>
    </row>
    <row r="37" customFormat="false" ht="17.25" hidden="false" customHeight="true" outlineLevel="0" collapsed="false">
      <c r="A37" s="15"/>
      <c r="B37" s="21"/>
      <c r="C37" s="17" t="s">
        <v>44</v>
      </c>
      <c r="D37" s="26"/>
      <c r="E37" s="43" t="n">
        <v>369</v>
      </c>
      <c r="F37" s="43" t="n">
        <v>10701</v>
      </c>
      <c r="G37" s="43" t="n">
        <v>123707.322</v>
      </c>
      <c r="H37" s="43" t="n">
        <v>299</v>
      </c>
      <c r="I37" s="43" t="n">
        <v>8540</v>
      </c>
      <c r="J37" s="43" t="n">
        <v>93960</v>
      </c>
      <c r="K37" s="43" t="n">
        <v>238</v>
      </c>
      <c r="L37" s="43" t="n">
        <v>6964</v>
      </c>
      <c r="M37" s="43" t="n">
        <v>79854</v>
      </c>
      <c r="N37" s="43" t="n">
        <v>236</v>
      </c>
      <c r="O37" s="43" t="n">
        <v>6943</v>
      </c>
      <c r="P37" s="43" t="n">
        <v>77605</v>
      </c>
      <c r="Q37" s="43" t="n">
        <v>202</v>
      </c>
      <c r="R37" s="43" t="n">
        <v>5500</v>
      </c>
      <c r="S37" s="44" t="n">
        <v>63212301</v>
      </c>
    </row>
    <row r="38" customFormat="false" ht="17.25" hidden="false" customHeight="true" outlineLevel="0" collapsed="false">
      <c r="A38" s="15"/>
      <c r="B38" s="21"/>
      <c r="C38" s="17" t="s">
        <v>22</v>
      </c>
      <c r="D38" s="26"/>
      <c r="E38" s="43" t="n">
        <v>327</v>
      </c>
      <c r="F38" s="23" t="s">
        <v>23</v>
      </c>
      <c r="G38" s="43" t="n">
        <v>6618.726</v>
      </c>
      <c r="H38" s="43" t="n">
        <v>284</v>
      </c>
      <c r="I38" s="23" t="s">
        <v>23</v>
      </c>
      <c r="J38" s="43" t="n">
        <v>3523</v>
      </c>
      <c r="K38" s="43" t="n">
        <v>233</v>
      </c>
      <c r="L38" s="23" t="s">
        <v>23</v>
      </c>
      <c r="M38" s="43" t="n">
        <v>3413</v>
      </c>
      <c r="N38" s="43" t="n">
        <v>212</v>
      </c>
      <c r="O38" s="24" t="s">
        <v>24</v>
      </c>
      <c r="P38" s="43" t="n">
        <v>3277</v>
      </c>
      <c r="Q38" s="43" t="n">
        <v>171</v>
      </c>
      <c r="R38" s="23" t="s">
        <v>23</v>
      </c>
      <c r="S38" s="44" t="n">
        <v>3579624</v>
      </c>
    </row>
    <row r="39" customFormat="false" ht="17.25" hidden="false" customHeight="true" outlineLevel="0" collapsed="false">
      <c r="A39" s="15"/>
      <c r="B39" s="21"/>
      <c r="C39" s="17" t="s">
        <v>45</v>
      </c>
      <c r="D39" s="26"/>
      <c r="E39" s="43" t="n">
        <v>1956</v>
      </c>
      <c r="F39" s="43" t="n">
        <v>56061</v>
      </c>
      <c r="G39" s="43" t="n">
        <v>85358.68</v>
      </c>
      <c r="H39" s="43" t="n">
        <v>2027</v>
      </c>
      <c r="I39" s="43" t="n">
        <v>56545</v>
      </c>
      <c r="J39" s="43" t="n">
        <v>84796</v>
      </c>
      <c r="K39" s="43" t="n">
        <v>2010</v>
      </c>
      <c r="L39" s="43" t="n">
        <v>53143</v>
      </c>
      <c r="M39" s="43" t="n">
        <v>88867</v>
      </c>
      <c r="N39" s="43" t="n">
        <v>1241</v>
      </c>
      <c r="O39" s="43" t="n">
        <v>36940</v>
      </c>
      <c r="P39" s="43" t="n">
        <v>55694</v>
      </c>
      <c r="Q39" s="23" t="s">
        <v>23</v>
      </c>
      <c r="R39" s="23" t="s">
        <v>23</v>
      </c>
      <c r="S39" s="23" t="s">
        <v>23</v>
      </c>
    </row>
    <row r="40" customFormat="false" ht="17.25" hidden="false" customHeight="true" outlineLevel="0" collapsed="false">
      <c r="A40" s="15"/>
      <c r="B40" s="21"/>
      <c r="C40" s="25" t="s">
        <v>46</v>
      </c>
      <c r="D40" s="26"/>
      <c r="E40" s="27" t="n">
        <v>6</v>
      </c>
      <c r="F40" s="23" t="s">
        <v>23</v>
      </c>
      <c r="G40" s="27" t="n">
        <v>120.4</v>
      </c>
      <c r="H40" s="27" t="n">
        <v>8</v>
      </c>
      <c r="I40" s="23" t="s">
        <v>23</v>
      </c>
      <c r="J40" s="27" t="n">
        <v>93</v>
      </c>
      <c r="K40" s="27" t="n">
        <v>1</v>
      </c>
      <c r="L40" s="23" t="s">
        <v>23</v>
      </c>
      <c r="M40" s="27" t="n">
        <v>6</v>
      </c>
      <c r="N40" s="27" t="n">
        <v>2</v>
      </c>
      <c r="O40" s="24" t="s">
        <v>24</v>
      </c>
      <c r="P40" s="27" t="n">
        <v>273</v>
      </c>
      <c r="Q40" s="23" t="s">
        <v>23</v>
      </c>
      <c r="R40" s="23" t="s">
        <v>23</v>
      </c>
      <c r="S40" s="23" t="s">
        <v>23</v>
      </c>
    </row>
    <row r="41" customFormat="false" ht="17.25" hidden="false" customHeight="true" outlineLevel="0" collapsed="false">
      <c r="A41" s="15"/>
      <c r="B41" s="45"/>
      <c r="C41" s="46" t="s">
        <v>40</v>
      </c>
      <c r="D41" s="47"/>
      <c r="E41" s="48" t="n">
        <f aca="false">SUM(E35:E40)</f>
        <v>4252</v>
      </c>
      <c r="F41" s="48" t="n">
        <f aca="false">SUM(F35:F40)</f>
        <v>112294</v>
      </c>
      <c r="G41" s="48" t="n">
        <f aca="false">SUM(G35:G40)</f>
        <v>609064.959</v>
      </c>
      <c r="H41" s="48" t="n">
        <f aca="false">SUM(H35:H40)</f>
        <v>4319</v>
      </c>
      <c r="I41" s="48" t="n">
        <f aca="false">SUM(I35:I40)</f>
        <v>113661</v>
      </c>
      <c r="J41" s="48" t="n">
        <f aca="false">SUM(J35:J40)</f>
        <v>581710</v>
      </c>
      <c r="K41" s="48" t="n">
        <f aca="false">SUM(K35:K40)</f>
        <v>4272</v>
      </c>
      <c r="L41" s="48" t="n">
        <f aca="false">SUM(L35:L40)</f>
        <v>111810</v>
      </c>
      <c r="M41" s="48" t="n">
        <f aca="false">SUM(M35:M40)</f>
        <v>594395</v>
      </c>
      <c r="N41" s="48" t="n">
        <f aca="false">SUM(N35:N40)</f>
        <v>3643</v>
      </c>
      <c r="O41" s="48" t="n">
        <f aca="false">SUM(O35:O40)</f>
        <v>100892</v>
      </c>
      <c r="P41" s="48" t="n">
        <f aca="false">SUM(P35:P40)</f>
        <v>598355</v>
      </c>
      <c r="Q41" s="48" t="n">
        <f aca="false">SUM(Q35:Q40)</f>
        <v>2390</v>
      </c>
      <c r="R41" s="48" t="n">
        <f aca="false">SUM(R35:R40)</f>
        <v>63821</v>
      </c>
      <c r="S41" s="49" t="n">
        <f aca="false">SUM(S35:S40)</f>
        <v>536944186</v>
      </c>
    </row>
    <row r="42" customFormat="false" ht="17.25" hidden="false" customHeight="true" outlineLevel="0" collapsed="false">
      <c r="A42" s="50" t="s">
        <v>47</v>
      </c>
      <c r="B42" s="51"/>
      <c r="C42" s="17" t="s">
        <v>48</v>
      </c>
      <c r="D42" s="26"/>
      <c r="E42" s="19" t="n">
        <v>879</v>
      </c>
      <c r="F42" s="23" t="s">
        <v>23</v>
      </c>
      <c r="G42" s="19" t="n">
        <v>5004.972</v>
      </c>
      <c r="H42" s="19" t="n">
        <v>853</v>
      </c>
      <c r="I42" s="23" t="s">
        <v>23</v>
      </c>
      <c r="J42" s="19" t="n">
        <v>5105</v>
      </c>
      <c r="K42" s="19" t="n">
        <v>837</v>
      </c>
      <c r="L42" s="23" t="s">
        <v>23</v>
      </c>
      <c r="M42" s="19" t="n">
        <v>5615</v>
      </c>
      <c r="N42" s="19" t="n">
        <v>1396</v>
      </c>
      <c r="O42" s="24" t="s">
        <v>24</v>
      </c>
      <c r="P42" s="19" t="n">
        <v>8923</v>
      </c>
      <c r="Q42" s="19" t="n">
        <v>1499</v>
      </c>
      <c r="R42" s="23" t="s">
        <v>23</v>
      </c>
      <c r="S42" s="20" t="n">
        <v>15905808</v>
      </c>
    </row>
    <row r="43" customFormat="false" ht="17.25" hidden="false" customHeight="true" outlineLevel="0" collapsed="false">
      <c r="A43" s="50"/>
      <c r="B43" s="51"/>
      <c r="C43" s="17" t="s">
        <v>49</v>
      </c>
      <c r="D43" s="18"/>
      <c r="E43" s="19" t="n">
        <v>13376</v>
      </c>
      <c r="F43" s="23" t="s">
        <v>23</v>
      </c>
      <c r="G43" s="19" t="n">
        <v>1567.669</v>
      </c>
      <c r="H43" s="19" t="n">
        <v>15489</v>
      </c>
      <c r="I43" s="23" t="s">
        <v>23</v>
      </c>
      <c r="J43" s="19" t="n">
        <v>1815</v>
      </c>
      <c r="K43" s="19" t="n">
        <v>17203</v>
      </c>
      <c r="L43" s="23" t="s">
        <v>23</v>
      </c>
      <c r="M43" s="19" t="n">
        <v>1634</v>
      </c>
      <c r="N43" s="19" t="n">
        <v>17802</v>
      </c>
      <c r="O43" s="24" t="s">
        <v>24</v>
      </c>
      <c r="P43" s="19" t="n">
        <v>1691</v>
      </c>
      <c r="Q43" s="19" t="n">
        <v>18172</v>
      </c>
      <c r="R43" s="23" t="s">
        <v>23</v>
      </c>
      <c r="S43" s="20" t="n">
        <v>1726340</v>
      </c>
    </row>
    <row r="44" customFormat="false" ht="17.25" hidden="false" customHeight="true" outlineLevel="0" collapsed="false">
      <c r="A44" s="50"/>
      <c r="B44" s="21"/>
      <c r="C44" s="17" t="s">
        <v>50</v>
      </c>
      <c r="D44" s="18"/>
      <c r="E44" s="23" t="s">
        <v>23</v>
      </c>
      <c r="F44" s="23" t="s">
        <v>23</v>
      </c>
      <c r="G44" s="23" t="s">
        <v>23</v>
      </c>
      <c r="H44" s="23" t="s">
        <v>23</v>
      </c>
      <c r="I44" s="23" t="s">
        <v>23</v>
      </c>
      <c r="J44" s="23" t="s">
        <v>23</v>
      </c>
      <c r="K44" s="23" t="s">
        <v>23</v>
      </c>
      <c r="L44" s="23" t="s">
        <v>23</v>
      </c>
      <c r="M44" s="23" t="s">
        <v>23</v>
      </c>
      <c r="N44" s="19" t="n">
        <v>598</v>
      </c>
      <c r="O44" s="19" t="n">
        <v>15877</v>
      </c>
      <c r="P44" s="19" t="n">
        <v>16986</v>
      </c>
      <c r="Q44" s="19" t="n">
        <v>1387</v>
      </c>
      <c r="R44" s="19" t="n">
        <v>33139</v>
      </c>
      <c r="S44" s="20" t="n">
        <v>40539780</v>
      </c>
    </row>
    <row r="45" customFormat="false" ht="17.25" hidden="false" customHeight="true" outlineLevel="0" collapsed="false">
      <c r="A45" s="52" t="s">
        <v>51</v>
      </c>
      <c r="B45" s="52"/>
      <c r="C45" s="52"/>
      <c r="D45" s="53"/>
      <c r="E45" s="54" t="n">
        <f aca="false">SUM(E5:E33,E35:E40,E42:E44)</f>
        <v>30542</v>
      </c>
      <c r="F45" s="54" t="n">
        <f aca="false">SUM(F5:F33,F35:F40,F42:F44)</f>
        <v>203486</v>
      </c>
      <c r="G45" s="54" t="n">
        <f aca="false">SUM(G5:G33,G35:G40,G42:G44)</f>
        <v>1053767.378</v>
      </c>
      <c r="H45" s="54" t="n">
        <f aca="false">SUM(H5:H33,H35:H40,H42:H44)</f>
        <v>34682</v>
      </c>
      <c r="I45" s="54" t="n">
        <f aca="false">SUM(I5:I33,I35:I40,I42:I44)</f>
        <v>242179</v>
      </c>
      <c r="J45" s="54" t="n">
        <f aca="false">SUM(J5:J33,J35:J40,J42:J44)</f>
        <v>1173294</v>
      </c>
      <c r="K45" s="54" t="n">
        <f aca="false">SUM(K5:K33,K35:K40,K42:K44)</f>
        <v>38093</v>
      </c>
      <c r="L45" s="54" t="n">
        <f aca="false">SUM(L5:L33,L35:L40,L42:L44)</f>
        <v>258879</v>
      </c>
      <c r="M45" s="54" t="n">
        <f aca="false">SUM(M5:M33,M35:M40,M42:M44)</f>
        <v>1264412</v>
      </c>
      <c r="N45" s="54" t="n">
        <f aca="false">SUM(N5:N33,N35:N40,N42:N44)</f>
        <v>39550</v>
      </c>
      <c r="O45" s="54" t="n">
        <f aca="false">SUM(O5:O33,O35:O40,O42:O44)</f>
        <v>268903</v>
      </c>
      <c r="P45" s="54" t="n">
        <f aca="false">SUM(P5:P33,P35:P40,P42:P44)</f>
        <v>1311749</v>
      </c>
      <c r="Q45" s="54" t="n">
        <f aca="false">SUM(Q5:Q33,Q35:Q40,Q42:Q44)</f>
        <v>39930</v>
      </c>
      <c r="R45" s="54" t="n">
        <f aca="false">SUM(R5:R33,R35:R40,R42:R44)</f>
        <v>250589</v>
      </c>
      <c r="S45" s="55" t="n">
        <f aca="false">SUM(S5:S33,S35:S40,S42:S44)</f>
        <v>1339911224</v>
      </c>
    </row>
    <row r="46" customFormat="false" ht="17.25" hidden="false" customHeight="true" outlineLevel="0" collapsed="false">
      <c r="A46" s="56" t="s">
        <v>52</v>
      </c>
      <c r="B46" s="56"/>
      <c r="C46" s="56"/>
      <c r="D46" s="56"/>
      <c r="J46" s="57"/>
      <c r="Q46" s="56"/>
      <c r="R46" s="56"/>
      <c r="S46" s="56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10">
    <mergeCell ref="A3:D4"/>
    <mergeCell ref="E3:G3"/>
    <mergeCell ref="H3:J3"/>
    <mergeCell ref="K3:M3"/>
    <mergeCell ref="N3:P3"/>
    <mergeCell ref="Q3:S3"/>
    <mergeCell ref="A5:A34"/>
    <mergeCell ref="A35:A41"/>
    <mergeCell ref="A42:A44"/>
    <mergeCell ref="A45:C4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2:27:15Z</dcterms:created>
  <dc:creator>kosugi</dc:creator>
  <dc:description/>
  <dc:language>en-US</dc:language>
  <cp:lastModifiedBy>kosugi</cp:lastModifiedBy>
  <cp:lastPrinted>2007-03-06T02:19:15Z</cp:lastPrinted>
  <dcterms:modified xsi:type="dcterms:W3CDTF">2008-03-10T05:31:33Z</dcterms:modified>
  <cp:revision>0</cp:revision>
  <dc:subject/>
  <dc:title/>
</cp:coreProperties>
</file>