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0" sheetId="1" state="visible" r:id="rId2"/>
  </sheets>
  <definedNames>
    <definedName function="false" hidden="false" localSheetId="0" name="_xlnm.Print_Area" vbProcedure="false">'1320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）体育施設</t>
    </r>
  </si>
  <si>
    <t xml:space="preserve">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</t>
  </si>
  <si>
    <t xml:space="preserve">３</t>
  </si>
  <si>
    <t xml:space="preserve">町民体育館</t>
  </si>
  <si>
    <t xml:space="preserve">利用件数</t>
  </si>
  <si>
    <t xml:space="preserve">利用人数</t>
  </si>
  <si>
    <t xml:space="preserve">町民野球場</t>
  </si>
  <si>
    <t xml:space="preserve">中央公園</t>
  </si>
  <si>
    <t xml:space="preserve">テニスコート</t>
  </si>
  <si>
    <t xml:space="preserve">－</t>
  </si>
  <si>
    <t xml:space="preserve">運動広場</t>
  </si>
  <si>
    <t xml:space="preserve">相撲場 </t>
  </si>
  <si>
    <t xml:space="preserve">健康広場</t>
  </si>
  <si>
    <t xml:space="preserve">簡易運動広場</t>
  </si>
  <si>
    <t xml:space="preserve">（弓道場）</t>
  </si>
  <si>
    <t xml:space="preserve">武道館</t>
  </si>
  <si>
    <t xml:space="preserve">押野中央公園</t>
  </si>
  <si>
    <t xml:space="preserve">スポーツ
センター</t>
  </si>
  <si>
    <t xml:space="preserve">スポーツランド</t>
  </si>
  <si>
    <t xml:space="preserve">プール</t>
  </si>
  <si>
    <t xml:space="preserve">さわやかホール</t>
  </si>
  <si>
    <t xml:space="preserve">資料：（財）野々市町公共施設管理事業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04" xfId="20"/>
    <cellStyle name="標準_1320" xfId="21"/>
    <cellStyle name="標準_13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1"/>
    <col collapsed="false" customWidth="true" hidden="false" outlineLevel="0" max="3" min="3" style="1" width="1.87"/>
    <col collapsed="false" customWidth="true" hidden="false" outlineLevel="0" max="4" min="4" style="1" width="10.37"/>
    <col collapsed="false" customWidth="true" hidden="false" outlineLevel="0" max="9" min="5" style="1" width="11.37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6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</row>
    <row r="3" s="6" customFormat="true" ht="30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5" t="s">
        <v>15</v>
      </c>
      <c r="T3" s="14" t="s">
        <v>16</v>
      </c>
      <c r="U3" s="14" t="s">
        <v>17</v>
      </c>
    </row>
    <row r="4" s="24" customFormat="true" ht="24" hidden="false" customHeight="true" outlineLevel="0" collapsed="false">
      <c r="A4" s="16"/>
      <c r="B4" s="17" t="s">
        <v>18</v>
      </c>
      <c r="C4" s="18"/>
      <c r="D4" s="19" t="s">
        <v>19</v>
      </c>
      <c r="E4" s="20" t="n">
        <v>31559</v>
      </c>
      <c r="F4" s="20" t="n">
        <v>31339</v>
      </c>
      <c r="G4" s="20" t="n">
        <v>32323</v>
      </c>
      <c r="H4" s="21" t="n">
        <v>23521</v>
      </c>
      <c r="I4" s="22" t="n">
        <f aca="false">SUM(J4:U4)</f>
        <v>35775</v>
      </c>
      <c r="J4" s="23" t="n">
        <v>2610</v>
      </c>
      <c r="K4" s="23" t="n">
        <v>2770</v>
      </c>
      <c r="L4" s="23" t="n">
        <v>2563</v>
      </c>
      <c r="M4" s="23" t="n">
        <v>3132</v>
      </c>
      <c r="N4" s="23" t="n">
        <v>2776</v>
      </c>
      <c r="O4" s="23" t="n">
        <v>2806</v>
      </c>
      <c r="P4" s="23" t="n">
        <v>2879</v>
      </c>
      <c r="Q4" s="23" t="n">
        <v>3295</v>
      </c>
      <c r="R4" s="23" t="n">
        <v>2696</v>
      </c>
      <c r="S4" s="23" t="n">
        <v>3058</v>
      </c>
      <c r="T4" s="23" t="n">
        <v>3513</v>
      </c>
      <c r="U4" s="23" t="n">
        <v>3677</v>
      </c>
    </row>
    <row r="5" s="24" customFormat="true" ht="24" hidden="false" customHeight="true" outlineLevel="0" collapsed="false">
      <c r="A5" s="25"/>
      <c r="B5" s="17"/>
      <c r="C5" s="26"/>
      <c r="D5" s="27" t="s">
        <v>20</v>
      </c>
      <c r="E5" s="28" t="n">
        <v>65106</v>
      </c>
      <c r="F5" s="28" t="n">
        <v>64952</v>
      </c>
      <c r="G5" s="28" t="n">
        <v>64779</v>
      </c>
      <c r="H5" s="29" t="n">
        <v>59598</v>
      </c>
      <c r="I5" s="30" t="n">
        <f aca="false">SUM(J5:U5)</f>
        <v>64680</v>
      </c>
      <c r="J5" s="31" t="n">
        <v>4467</v>
      </c>
      <c r="K5" s="31" t="n">
        <v>5488</v>
      </c>
      <c r="L5" s="31" t="n">
        <v>5845</v>
      </c>
      <c r="M5" s="31" t="n">
        <v>6108</v>
      </c>
      <c r="N5" s="31" t="n">
        <v>4113</v>
      </c>
      <c r="O5" s="31" t="n">
        <v>5100</v>
      </c>
      <c r="P5" s="31" t="n">
        <v>6538</v>
      </c>
      <c r="Q5" s="31" t="n">
        <v>5609</v>
      </c>
      <c r="R5" s="31" t="n">
        <v>4896</v>
      </c>
      <c r="S5" s="31" t="n">
        <v>4946</v>
      </c>
      <c r="T5" s="31" t="n">
        <v>5611</v>
      </c>
      <c r="U5" s="31" t="n">
        <v>5959</v>
      </c>
    </row>
    <row r="6" s="24" customFormat="true" ht="24" hidden="false" customHeight="true" outlineLevel="0" collapsed="false">
      <c r="A6" s="16"/>
      <c r="B6" s="17" t="s">
        <v>21</v>
      </c>
      <c r="C6" s="18"/>
      <c r="D6" s="19" t="s">
        <v>19</v>
      </c>
      <c r="E6" s="20" t="n">
        <v>617</v>
      </c>
      <c r="F6" s="20" t="n">
        <v>513</v>
      </c>
      <c r="G6" s="20" t="n">
        <v>497</v>
      </c>
      <c r="H6" s="21" t="n">
        <v>502</v>
      </c>
      <c r="I6" s="22" t="n">
        <f aca="false">SUM(J6:U6)</f>
        <v>495</v>
      </c>
      <c r="J6" s="23" t="n">
        <v>49</v>
      </c>
      <c r="K6" s="23" t="n">
        <v>51</v>
      </c>
      <c r="L6" s="23" t="n">
        <v>66</v>
      </c>
      <c r="M6" s="23" t="n">
        <v>50</v>
      </c>
      <c r="N6" s="23" t="n">
        <v>49</v>
      </c>
      <c r="O6" s="23" t="n">
        <v>47</v>
      </c>
      <c r="P6" s="23" t="n">
        <v>27</v>
      </c>
      <c r="Q6" s="23" t="n">
        <v>25</v>
      </c>
      <c r="R6" s="23" t="n">
        <v>9</v>
      </c>
      <c r="S6" s="23" t="n">
        <v>23</v>
      </c>
      <c r="T6" s="23" t="n">
        <v>45</v>
      </c>
      <c r="U6" s="23" t="n">
        <v>54</v>
      </c>
    </row>
    <row r="7" s="24" customFormat="true" ht="24" hidden="false" customHeight="true" outlineLevel="0" collapsed="false">
      <c r="A7" s="25"/>
      <c r="B7" s="17"/>
      <c r="C7" s="26"/>
      <c r="D7" s="27" t="s">
        <v>20</v>
      </c>
      <c r="E7" s="28" t="n">
        <v>13641</v>
      </c>
      <c r="F7" s="28" t="n">
        <v>12543</v>
      </c>
      <c r="G7" s="28" t="n">
        <v>10566</v>
      </c>
      <c r="H7" s="29" t="n">
        <v>12258</v>
      </c>
      <c r="I7" s="30" t="n">
        <f aca="false">SUM(J7:U7)</f>
        <v>11557</v>
      </c>
      <c r="J7" s="31" t="n">
        <v>1081</v>
      </c>
      <c r="K7" s="31" t="n">
        <v>2191</v>
      </c>
      <c r="L7" s="31" t="n">
        <v>1593</v>
      </c>
      <c r="M7" s="31" t="n">
        <v>1161</v>
      </c>
      <c r="N7" s="31" t="n">
        <v>1583</v>
      </c>
      <c r="O7" s="31" t="n">
        <v>1506</v>
      </c>
      <c r="P7" s="31" t="n">
        <v>679</v>
      </c>
      <c r="Q7" s="31" t="n">
        <v>590</v>
      </c>
      <c r="R7" s="31" t="n">
        <v>122</v>
      </c>
      <c r="S7" s="31" t="n">
        <v>166</v>
      </c>
      <c r="T7" s="31" t="n">
        <v>316</v>
      </c>
      <c r="U7" s="31" t="n">
        <v>569</v>
      </c>
    </row>
    <row r="8" s="24" customFormat="true" ht="24" hidden="false" customHeight="true" outlineLevel="0" collapsed="false">
      <c r="A8" s="16"/>
      <c r="B8" s="32" t="s">
        <v>22</v>
      </c>
      <c r="C8" s="18"/>
      <c r="D8" s="19" t="s">
        <v>19</v>
      </c>
      <c r="E8" s="20" t="n">
        <v>971</v>
      </c>
      <c r="F8" s="20" t="n">
        <v>979</v>
      </c>
      <c r="G8" s="20" t="n">
        <v>927</v>
      </c>
      <c r="H8" s="21" t="n">
        <v>923</v>
      </c>
      <c r="I8" s="22" t="n">
        <f aca="false">SUM(J8:U8)</f>
        <v>1056</v>
      </c>
      <c r="J8" s="23" t="n">
        <v>102</v>
      </c>
      <c r="K8" s="23" t="n">
        <v>92</v>
      </c>
      <c r="L8" s="23" t="n">
        <v>135</v>
      </c>
      <c r="M8" s="23" t="n">
        <v>109</v>
      </c>
      <c r="N8" s="23" t="n">
        <v>122</v>
      </c>
      <c r="O8" s="23" t="n">
        <v>105</v>
      </c>
      <c r="P8" s="23" t="n">
        <v>153</v>
      </c>
      <c r="Q8" s="23" t="n">
        <v>78</v>
      </c>
      <c r="R8" s="23" t="n">
        <v>23</v>
      </c>
      <c r="S8" s="23" t="n">
        <v>25</v>
      </c>
      <c r="T8" s="23" t="n">
        <v>54</v>
      </c>
      <c r="U8" s="23" t="n">
        <v>58</v>
      </c>
    </row>
    <row r="9" s="24" customFormat="true" ht="24" hidden="false" customHeight="true" outlineLevel="0" collapsed="false">
      <c r="A9" s="25"/>
      <c r="B9" s="33" t="s">
        <v>23</v>
      </c>
      <c r="C9" s="26"/>
      <c r="D9" s="27" t="s">
        <v>20</v>
      </c>
      <c r="E9" s="28" t="n">
        <v>3811</v>
      </c>
      <c r="F9" s="28" t="n">
        <v>3093</v>
      </c>
      <c r="G9" s="28" t="n">
        <v>3069</v>
      </c>
      <c r="H9" s="29" t="n">
        <v>2804</v>
      </c>
      <c r="I9" s="30" t="n">
        <f aca="false">SUM(J9:U9)</f>
        <v>2819</v>
      </c>
      <c r="J9" s="31" t="n">
        <v>354</v>
      </c>
      <c r="K9" s="31" t="n">
        <v>271</v>
      </c>
      <c r="L9" s="31" t="n">
        <v>397</v>
      </c>
      <c r="M9" s="31" t="n">
        <v>304</v>
      </c>
      <c r="N9" s="31" t="n">
        <v>318</v>
      </c>
      <c r="O9" s="31" t="n">
        <v>235</v>
      </c>
      <c r="P9" s="31" t="n">
        <v>460</v>
      </c>
      <c r="Q9" s="31" t="n">
        <v>191</v>
      </c>
      <c r="R9" s="31" t="n">
        <v>41</v>
      </c>
      <c r="S9" s="31" t="n">
        <v>35</v>
      </c>
      <c r="T9" s="31" t="n">
        <v>105</v>
      </c>
      <c r="U9" s="31" t="n">
        <v>108</v>
      </c>
    </row>
    <row r="10" s="24" customFormat="true" ht="24" hidden="false" customHeight="true" outlineLevel="0" collapsed="false">
      <c r="A10" s="16"/>
      <c r="B10" s="32" t="s">
        <v>22</v>
      </c>
      <c r="C10" s="18"/>
      <c r="D10" s="19" t="s">
        <v>19</v>
      </c>
      <c r="E10" s="20" t="n">
        <v>317</v>
      </c>
      <c r="F10" s="20" t="n">
        <v>231</v>
      </c>
      <c r="G10" s="20" t="n">
        <v>253</v>
      </c>
      <c r="H10" s="21" t="n">
        <v>203</v>
      </c>
      <c r="I10" s="22" t="n">
        <f aca="false">SUM(J10:U10)</f>
        <v>232</v>
      </c>
      <c r="J10" s="23" t="n">
        <v>19</v>
      </c>
      <c r="K10" s="23" t="n">
        <v>26</v>
      </c>
      <c r="L10" s="23" t="n">
        <v>42</v>
      </c>
      <c r="M10" s="23" t="n">
        <v>41</v>
      </c>
      <c r="N10" s="23" t="n">
        <v>30</v>
      </c>
      <c r="O10" s="23" t="n">
        <v>22</v>
      </c>
      <c r="P10" s="23" t="n">
        <v>19</v>
      </c>
      <c r="Q10" s="23" t="n">
        <v>20</v>
      </c>
      <c r="R10" s="34" t="n">
        <v>3</v>
      </c>
      <c r="S10" s="35" t="s">
        <v>24</v>
      </c>
      <c r="T10" s="34" t="n">
        <v>1</v>
      </c>
      <c r="U10" s="23" t="n">
        <v>9</v>
      </c>
    </row>
    <row r="11" s="24" customFormat="true" ht="24" hidden="false" customHeight="true" outlineLevel="0" collapsed="false">
      <c r="A11" s="25"/>
      <c r="B11" s="36" t="s">
        <v>25</v>
      </c>
      <c r="C11" s="26"/>
      <c r="D11" s="27" t="s">
        <v>20</v>
      </c>
      <c r="E11" s="28" t="n">
        <v>12765</v>
      </c>
      <c r="F11" s="28" t="n">
        <v>10591</v>
      </c>
      <c r="G11" s="28" t="n">
        <v>12470</v>
      </c>
      <c r="H11" s="29" t="n">
        <v>11428</v>
      </c>
      <c r="I11" s="30" t="n">
        <f aca="false">SUM(J11:U11)</f>
        <v>12033</v>
      </c>
      <c r="J11" s="31" t="n">
        <v>1049</v>
      </c>
      <c r="K11" s="31" t="n">
        <v>2095</v>
      </c>
      <c r="L11" s="31" t="n">
        <v>1995</v>
      </c>
      <c r="M11" s="31" t="n">
        <v>1508</v>
      </c>
      <c r="N11" s="31" t="n">
        <v>1381</v>
      </c>
      <c r="O11" s="31" t="n">
        <v>1210</v>
      </c>
      <c r="P11" s="31" t="n">
        <v>950</v>
      </c>
      <c r="Q11" s="31" t="n">
        <v>1061</v>
      </c>
      <c r="R11" s="37" t="n">
        <v>405</v>
      </c>
      <c r="S11" s="38" t="s">
        <v>24</v>
      </c>
      <c r="T11" s="37" t="n">
        <v>35</v>
      </c>
      <c r="U11" s="31" t="n">
        <v>344</v>
      </c>
    </row>
    <row r="12" s="24" customFormat="true" ht="24" hidden="false" customHeight="true" outlineLevel="0" collapsed="false">
      <c r="A12" s="16"/>
      <c r="B12" s="17" t="s">
        <v>26</v>
      </c>
      <c r="C12" s="18"/>
      <c r="D12" s="19" t="s">
        <v>19</v>
      </c>
      <c r="E12" s="20" t="n">
        <v>4</v>
      </c>
      <c r="F12" s="20" t="n">
        <v>7</v>
      </c>
      <c r="G12" s="20" t="n">
        <v>4</v>
      </c>
      <c r="H12" s="21" t="n">
        <v>4</v>
      </c>
      <c r="I12" s="22" t="n">
        <f aca="false">SUM(J12:U12)</f>
        <v>4</v>
      </c>
      <c r="J12" s="35" t="s">
        <v>24</v>
      </c>
      <c r="K12" s="23" t="n">
        <v>4</v>
      </c>
      <c r="L12" s="35" t="s">
        <v>24</v>
      </c>
      <c r="M12" s="35" t="s">
        <v>24</v>
      </c>
      <c r="N12" s="35" t="s">
        <v>24</v>
      </c>
      <c r="O12" s="35" t="s">
        <v>24</v>
      </c>
      <c r="P12" s="35" t="s">
        <v>24</v>
      </c>
      <c r="Q12" s="35" t="s">
        <v>24</v>
      </c>
      <c r="R12" s="35" t="s">
        <v>24</v>
      </c>
      <c r="S12" s="35" t="s">
        <v>24</v>
      </c>
      <c r="T12" s="35" t="s">
        <v>24</v>
      </c>
      <c r="U12" s="35" t="s">
        <v>24</v>
      </c>
    </row>
    <row r="13" s="24" customFormat="true" ht="24" hidden="false" customHeight="true" outlineLevel="0" collapsed="false">
      <c r="A13" s="25"/>
      <c r="B13" s="17"/>
      <c r="C13" s="26"/>
      <c r="D13" s="27" t="s">
        <v>20</v>
      </c>
      <c r="E13" s="28" t="n">
        <v>193</v>
      </c>
      <c r="F13" s="28" t="n">
        <v>344</v>
      </c>
      <c r="G13" s="28" t="n">
        <v>253</v>
      </c>
      <c r="H13" s="29" t="n">
        <v>343</v>
      </c>
      <c r="I13" s="30" t="n">
        <f aca="false">SUM(J13:U13)</f>
        <v>264</v>
      </c>
      <c r="J13" s="38" t="s">
        <v>24</v>
      </c>
      <c r="K13" s="31" t="n">
        <v>264</v>
      </c>
      <c r="L13" s="38" t="s">
        <v>24</v>
      </c>
      <c r="M13" s="38" t="s">
        <v>24</v>
      </c>
      <c r="N13" s="38" t="s">
        <v>24</v>
      </c>
      <c r="O13" s="38" t="s">
        <v>24</v>
      </c>
      <c r="P13" s="38" t="s">
        <v>24</v>
      </c>
      <c r="Q13" s="38" t="s">
        <v>24</v>
      </c>
      <c r="R13" s="38" t="s">
        <v>24</v>
      </c>
      <c r="S13" s="38" t="s">
        <v>24</v>
      </c>
      <c r="T13" s="38" t="s">
        <v>24</v>
      </c>
      <c r="U13" s="38" t="s">
        <v>24</v>
      </c>
    </row>
    <row r="14" s="24" customFormat="true" ht="24" hidden="false" customHeight="true" outlineLevel="0" collapsed="false">
      <c r="A14" s="16"/>
      <c r="B14" s="17" t="s">
        <v>27</v>
      </c>
      <c r="C14" s="18"/>
      <c r="D14" s="19" t="s">
        <v>19</v>
      </c>
      <c r="E14" s="20" t="n">
        <v>59</v>
      </c>
      <c r="F14" s="20" t="n">
        <v>91</v>
      </c>
      <c r="G14" s="20" t="n">
        <v>96</v>
      </c>
      <c r="H14" s="21" t="n">
        <v>89</v>
      </c>
      <c r="I14" s="22" t="n">
        <f aca="false">SUM(J14:U14)</f>
        <v>100</v>
      </c>
      <c r="J14" s="23" t="n">
        <v>13</v>
      </c>
      <c r="K14" s="23" t="n">
        <v>9</v>
      </c>
      <c r="L14" s="23" t="n">
        <v>13</v>
      </c>
      <c r="M14" s="23" t="n">
        <v>11</v>
      </c>
      <c r="N14" s="23" t="n">
        <v>7</v>
      </c>
      <c r="O14" s="23" t="n">
        <v>9</v>
      </c>
      <c r="P14" s="23" t="n">
        <v>25</v>
      </c>
      <c r="Q14" s="23" t="n">
        <v>7</v>
      </c>
      <c r="R14" s="34" t="n">
        <v>3</v>
      </c>
      <c r="S14" s="35" t="s">
        <v>24</v>
      </c>
      <c r="T14" s="35" t="s">
        <v>24</v>
      </c>
      <c r="U14" s="23" t="n">
        <v>3</v>
      </c>
    </row>
    <row r="15" s="24" customFormat="true" ht="24" hidden="false" customHeight="true" outlineLevel="0" collapsed="false">
      <c r="A15" s="25"/>
      <c r="B15" s="17"/>
      <c r="C15" s="26"/>
      <c r="D15" s="27" t="s">
        <v>20</v>
      </c>
      <c r="E15" s="28" t="n">
        <v>4569</v>
      </c>
      <c r="F15" s="28" t="n">
        <v>6464</v>
      </c>
      <c r="G15" s="28" t="n">
        <v>5681</v>
      </c>
      <c r="H15" s="29" t="n">
        <v>4967</v>
      </c>
      <c r="I15" s="30" t="n">
        <f aca="false">SUM(J15:U15)</f>
        <v>5872</v>
      </c>
      <c r="J15" s="31" t="n">
        <v>613</v>
      </c>
      <c r="K15" s="31" t="n">
        <v>838</v>
      </c>
      <c r="L15" s="31" t="n">
        <v>405</v>
      </c>
      <c r="M15" s="31" t="n">
        <v>316</v>
      </c>
      <c r="N15" s="31" t="n">
        <v>581</v>
      </c>
      <c r="O15" s="31" t="n">
        <v>833</v>
      </c>
      <c r="P15" s="31" t="n">
        <v>1845</v>
      </c>
      <c r="Q15" s="31" t="n">
        <v>263</v>
      </c>
      <c r="R15" s="37" t="n">
        <v>81</v>
      </c>
      <c r="S15" s="38" t="s">
        <v>24</v>
      </c>
      <c r="T15" s="38" t="s">
        <v>24</v>
      </c>
      <c r="U15" s="31" t="n">
        <v>97</v>
      </c>
    </row>
    <row r="16" s="6" customFormat="true" ht="24" hidden="false" customHeight="true" outlineLevel="0" collapsed="false">
      <c r="A16" s="39"/>
      <c r="B16" s="40" t="s">
        <v>28</v>
      </c>
      <c r="C16" s="18"/>
      <c r="D16" s="19" t="s">
        <v>19</v>
      </c>
      <c r="E16" s="20" t="n">
        <v>3858</v>
      </c>
      <c r="F16" s="20" t="n">
        <v>3946</v>
      </c>
      <c r="G16" s="20" t="n">
        <v>4459</v>
      </c>
      <c r="H16" s="21" t="n">
        <v>4282</v>
      </c>
      <c r="I16" s="22" t="n">
        <f aca="false">SUM(J16:U16)</f>
        <v>4592</v>
      </c>
      <c r="J16" s="23" t="n">
        <v>406</v>
      </c>
      <c r="K16" s="23" t="n">
        <v>438</v>
      </c>
      <c r="L16" s="23" t="n">
        <v>404</v>
      </c>
      <c r="M16" s="23" t="n">
        <v>377</v>
      </c>
      <c r="N16" s="23" t="n">
        <v>393</v>
      </c>
      <c r="O16" s="23" t="n">
        <v>418</v>
      </c>
      <c r="P16" s="23" t="n">
        <v>437</v>
      </c>
      <c r="Q16" s="23" t="n">
        <v>396</v>
      </c>
      <c r="R16" s="23" t="n">
        <v>269</v>
      </c>
      <c r="S16" s="23" t="n">
        <v>335</v>
      </c>
      <c r="T16" s="23" t="n">
        <v>330</v>
      </c>
      <c r="U16" s="23" t="n">
        <v>389</v>
      </c>
    </row>
    <row r="17" s="6" customFormat="true" ht="24" hidden="false" customHeight="true" outlineLevel="0" collapsed="false">
      <c r="A17" s="41"/>
      <c r="B17" s="36" t="s">
        <v>29</v>
      </c>
      <c r="C17" s="26"/>
      <c r="D17" s="27" t="s">
        <v>20</v>
      </c>
      <c r="E17" s="28" t="n">
        <v>12567</v>
      </c>
      <c r="F17" s="28" t="n">
        <v>17003</v>
      </c>
      <c r="G17" s="28" t="n">
        <v>17498</v>
      </c>
      <c r="H17" s="29" t="n">
        <v>17587</v>
      </c>
      <c r="I17" s="30" t="n">
        <f aca="false">SUM(J17:U17)</f>
        <v>18075</v>
      </c>
      <c r="J17" s="31" t="n">
        <v>2048</v>
      </c>
      <c r="K17" s="31" t="n">
        <v>2124</v>
      </c>
      <c r="L17" s="31" t="n">
        <v>1992</v>
      </c>
      <c r="M17" s="31" t="n">
        <v>1828</v>
      </c>
      <c r="N17" s="31" t="n">
        <v>1676</v>
      </c>
      <c r="O17" s="31" t="n">
        <v>1844</v>
      </c>
      <c r="P17" s="31" t="n">
        <v>1601</v>
      </c>
      <c r="Q17" s="31" t="n">
        <v>1488</v>
      </c>
      <c r="R17" s="31" t="n">
        <v>682</v>
      </c>
      <c r="S17" s="31" t="n">
        <v>740</v>
      </c>
      <c r="T17" s="31" t="n">
        <v>535</v>
      </c>
      <c r="U17" s="31" t="n">
        <v>1517</v>
      </c>
    </row>
    <row r="18" s="6" customFormat="true" ht="24" hidden="false" customHeight="true" outlineLevel="0" collapsed="false">
      <c r="A18" s="39"/>
      <c r="B18" s="17" t="s">
        <v>30</v>
      </c>
      <c r="C18" s="18"/>
      <c r="D18" s="19" t="s">
        <v>19</v>
      </c>
      <c r="E18" s="20" t="n">
        <v>943</v>
      </c>
      <c r="F18" s="20" t="n">
        <v>1042</v>
      </c>
      <c r="G18" s="20" t="n">
        <v>999</v>
      </c>
      <c r="H18" s="21" t="n">
        <v>901</v>
      </c>
      <c r="I18" s="22" t="n">
        <f aca="false">SUM(J18:U18)</f>
        <v>897</v>
      </c>
      <c r="J18" s="23" t="n">
        <v>81</v>
      </c>
      <c r="K18" s="23" t="n">
        <v>83</v>
      </c>
      <c r="L18" s="23" t="n">
        <v>85</v>
      </c>
      <c r="M18" s="23" t="n">
        <v>76</v>
      </c>
      <c r="N18" s="23" t="n">
        <v>61</v>
      </c>
      <c r="O18" s="23" t="n">
        <v>86</v>
      </c>
      <c r="P18" s="23" t="n">
        <v>85</v>
      </c>
      <c r="Q18" s="23" t="n">
        <v>68</v>
      </c>
      <c r="R18" s="23" t="n">
        <v>66</v>
      </c>
      <c r="S18" s="23" t="n">
        <v>72</v>
      </c>
      <c r="T18" s="23" t="n">
        <v>70</v>
      </c>
      <c r="U18" s="23" t="n">
        <v>64</v>
      </c>
    </row>
    <row r="19" s="6" customFormat="true" ht="24" hidden="false" customHeight="true" outlineLevel="0" collapsed="false">
      <c r="A19" s="41"/>
      <c r="B19" s="17"/>
      <c r="C19" s="26"/>
      <c r="D19" s="27" t="s">
        <v>20</v>
      </c>
      <c r="E19" s="28" t="n">
        <v>26836</v>
      </c>
      <c r="F19" s="28" t="n">
        <v>29871</v>
      </c>
      <c r="G19" s="28" t="n">
        <v>29816</v>
      </c>
      <c r="H19" s="29" t="n">
        <v>23805</v>
      </c>
      <c r="I19" s="30" t="n">
        <f aca="false">SUM(J19:U19)</f>
        <v>21800</v>
      </c>
      <c r="J19" s="31" t="n">
        <v>1850</v>
      </c>
      <c r="K19" s="31" t="n">
        <v>2156</v>
      </c>
      <c r="L19" s="31" t="n">
        <v>2353</v>
      </c>
      <c r="M19" s="31" t="n">
        <v>1996</v>
      </c>
      <c r="N19" s="31" t="n">
        <v>1287</v>
      </c>
      <c r="O19" s="31" t="n">
        <v>2033</v>
      </c>
      <c r="P19" s="31" t="n">
        <v>2058</v>
      </c>
      <c r="Q19" s="31" t="n">
        <v>1650</v>
      </c>
      <c r="R19" s="31" t="n">
        <v>1538</v>
      </c>
      <c r="S19" s="31" t="n">
        <v>1678</v>
      </c>
      <c r="T19" s="31" t="n">
        <v>1626</v>
      </c>
      <c r="U19" s="31" t="n">
        <v>1575</v>
      </c>
    </row>
    <row r="20" s="6" customFormat="true" ht="24" hidden="false" customHeight="true" outlineLevel="0" collapsed="false">
      <c r="A20" s="39"/>
      <c r="B20" s="40" t="s">
        <v>31</v>
      </c>
      <c r="D20" s="19" t="s">
        <v>19</v>
      </c>
      <c r="E20" s="20" t="n">
        <v>135</v>
      </c>
      <c r="F20" s="20" t="n">
        <v>93</v>
      </c>
      <c r="G20" s="20" t="n">
        <v>165</v>
      </c>
      <c r="H20" s="21" t="n">
        <v>151</v>
      </c>
      <c r="I20" s="22" t="n">
        <f aca="false">SUM(J20:U20)</f>
        <v>139</v>
      </c>
      <c r="J20" s="23" t="n">
        <v>18</v>
      </c>
      <c r="K20" s="23" t="n">
        <v>17</v>
      </c>
      <c r="L20" s="23" t="n">
        <v>14</v>
      </c>
      <c r="M20" s="23" t="n">
        <v>17</v>
      </c>
      <c r="N20" s="23" t="n">
        <v>23</v>
      </c>
      <c r="O20" s="23" t="n">
        <v>18</v>
      </c>
      <c r="P20" s="23" t="n">
        <v>19</v>
      </c>
      <c r="Q20" s="23" t="n">
        <v>6</v>
      </c>
      <c r="R20" s="34" t="n">
        <v>2</v>
      </c>
      <c r="S20" s="35" t="s">
        <v>24</v>
      </c>
      <c r="T20" s="35" t="s">
        <v>24</v>
      </c>
      <c r="U20" s="23" t="n">
        <v>5</v>
      </c>
    </row>
    <row r="21" s="6" customFormat="true" ht="24" hidden="false" customHeight="true" outlineLevel="0" collapsed="false">
      <c r="A21" s="41"/>
      <c r="B21" s="36" t="s">
        <v>25</v>
      </c>
      <c r="C21" s="26"/>
      <c r="D21" s="27" t="s">
        <v>20</v>
      </c>
      <c r="E21" s="28" t="n">
        <v>6675</v>
      </c>
      <c r="F21" s="28" t="n">
        <v>3814</v>
      </c>
      <c r="G21" s="28" t="n">
        <v>5264</v>
      </c>
      <c r="H21" s="29" t="n">
        <v>4974</v>
      </c>
      <c r="I21" s="30" t="n">
        <f aca="false">SUM(J21:U21)</f>
        <v>3312</v>
      </c>
      <c r="J21" s="31" t="n">
        <v>400</v>
      </c>
      <c r="K21" s="31" t="n">
        <v>363</v>
      </c>
      <c r="L21" s="31" t="n">
        <v>323</v>
      </c>
      <c r="M21" s="31" t="n">
        <v>406</v>
      </c>
      <c r="N21" s="31" t="n">
        <v>558</v>
      </c>
      <c r="O21" s="31" t="n">
        <v>388</v>
      </c>
      <c r="P21" s="31" t="n">
        <v>605</v>
      </c>
      <c r="Q21" s="31" t="n">
        <v>143</v>
      </c>
      <c r="R21" s="37" t="n">
        <v>22</v>
      </c>
      <c r="S21" s="38" t="s">
        <v>24</v>
      </c>
      <c r="T21" s="38" t="s">
        <v>24</v>
      </c>
      <c r="U21" s="31" t="n">
        <v>104</v>
      </c>
    </row>
    <row r="22" s="6" customFormat="true" ht="24" hidden="false" customHeight="true" outlineLevel="0" collapsed="false">
      <c r="A22" s="39"/>
      <c r="B22" s="42" t="s">
        <v>32</v>
      </c>
      <c r="C22" s="18"/>
      <c r="D22" s="19" t="s">
        <v>19</v>
      </c>
      <c r="E22" s="20" t="n">
        <v>25095</v>
      </c>
      <c r="F22" s="20" t="n">
        <v>29022</v>
      </c>
      <c r="G22" s="20" t="n">
        <v>29651</v>
      </c>
      <c r="H22" s="21" t="n">
        <v>27082</v>
      </c>
      <c r="I22" s="22" t="n">
        <f aca="false">SUM(J22:U22)</f>
        <v>25768</v>
      </c>
      <c r="J22" s="23" t="n">
        <v>2211</v>
      </c>
      <c r="K22" s="23" t="n">
        <v>2533</v>
      </c>
      <c r="L22" s="23" t="n">
        <v>2090</v>
      </c>
      <c r="M22" s="23" t="n">
        <v>2324</v>
      </c>
      <c r="N22" s="23" t="n">
        <v>1734</v>
      </c>
      <c r="O22" s="23" t="n">
        <v>1791</v>
      </c>
      <c r="P22" s="23" t="n">
        <v>2071</v>
      </c>
      <c r="Q22" s="23" t="n">
        <v>2022</v>
      </c>
      <c r="R22" s="23" t="n">
        <v>1947</v>
      </c>
      <c r="S22" s="23" t="n">
        <v>1937</v>
      </c>
      <c r="T22" s="23" t="n">
        <v>2018</v>
      </c>
      <c r="U22" s="23" t="n">
        <v>3090</v>
      </c>
    </row>
    <row r="23" s="6" customFormat="true" ht="24" hidden="false" customHeight="true" outlineLevel="0" collapsed="false">
      <c r="A23" s="41"/>
      <c r="B23" s="42"/>
      <c r="C23" s="43"/>
      <c r="D23" s="27" t="s">
        <v>20</v>
      </c>
      <c r="E23" s="28" t="n">
        <v>63941</v>
      </c>
      <c r="F23" s="28" t="n">
        <v>73067</v>
      </c>
      <c r="G23" s="28" t="n">
        <v>65231</v>
      </c>
      <c r="H23" s="29" t="n">
        <v>62614</v>
      </c>
      <c r="I23" s="30" t="n">
        <f aca="false">SUM(J23:U23)</f>
        <v>63684</v>
      </c>
      <c r="J23" s="31" t="n">
        <v>5120</v>
      </c>
      <c r="K23" s="31" t="n">
        <v>5910</v>
      </c>
      <c r="L23" s="31" t="n">
        <v>7232</v>
      </c>
      <c r="M23" s="31" t="n">
        <v>5672</v>
      </c>
      <c r="N23" s="31" t="n">
        <v>3610</v>
      </c>
      <c r="O23" s="31" t="n">
        <v>5662</v>
      </c>
      <c r="P23" s="31" t="n">
        <v>4949</v>
      </c>
      <c r="Q23" s="31" t="n">
        <v>5483</v>
      </c>
      <c r="R23" s="31" t="n">
        <v>4577</v>
      </c>
      <c r="S23" s="31" t="n">
        <v>4810</v>
      </c>
      <c r="T23" s="31" t="n">
        <v>5232</v>
      </c>
      <c r="U23" s="31" t="n">
        <v>5427</v>
      </c>
    </row>
    <row r="24" s="6" customFormat="true" ht="24" hidden="false" customHeight="true" outlineLevel="0" collapsed="false">
      <c r="A24" s="39"/>
      <c r="B24" s="40" t="s">
        <v>33</v>
      </c>
      <c r="C24" s="18"/>
      <c r="D24" s="19" t="s">
        <v>19</v>
      </c>
      <c r="E24" s="20" t="n">
        <v>43119</v>
      </c>
      <c r="F24" s="20" t="n">
        <v>38242</v>
      </c>
      <c r="G24" s="20" t="n">
        <v>43577</v>
      </c>
      <c r="H24" s="21" t="n">
        <v>37549</v>
      </c>
      <c r="I24" s="22" t="n">
        <f aca="false">SUM(J24:U24)</f>
        <v>38646</v>
      </c>
      <c r="J24" s="23" t="n">
        <v>1820</v>
      </c>
      <c r="K24" s="23" t="n">
        <v>2278</v>
      </c>
      <c r="L24" s="23" t="n">
        <v>2691</v>
      </c>
      <c r="M24" s="23" t="n">
        <v>6722</v>
      </c>
      <c r="N24" s="23" t="n">
        <v>11177</v>
      </c>
      <c r="O24" s="23" t="n">
        <v>2444</v>
      </c>
      <c r="P24" s="23" t="n">
        <v>2196</v>
      </c>
      <c r="Q24" s="23" t="n">
        <v>1947</v>
      </c>
      <c r="R24" s="23" t="n">
        <v>1444</v>
      </c>
      <c r="S24" s="23" t="n">
        <v>1684</v>
      </c>
      <c r="T24" s="23" t="n">
        <v>2348</v>
      </c>
      <c r="U24" s="23" t="n">
        <v>1895</v>
      </c>
    </row>
    <row r="25" s="6" customFormat="true" ht="24" hidden="false" customHeight="true" outlineLevel="0" collapsed="false">
      <c r="A25" s="41"/>
      <c r="B25" s="36" t="s">
        <v>34</v>
      </c>
      <c r="C25" s="26"/>
      <c r="D25" s="27" t="s">
        <v>20</v>
      </c>
      <c r="E25" s="28" t="n">
        <v>49016</v>
      </c>
      <c r="F25" s="28" t="n">
        <v>44784</v>
      </c>
      <c r="G25" s="28" t="n">
        <v>50442</v>
      </c>
      <c r="H25" s="29" t="n">
        <v>45768</v>
      </c>
      <c r="I25" s="30" t="n">
        <f aca="false">SUM(J25:U25)</f>
        <v>47686</v>
      </c>
      <c r="J25" s="31" t="n">
        <v>2692</v>
      </c>
      <c r="K25" s="31" t="n">
        <v>3084</v>
      </c>
      <c r="L25" s="31" t="n">
        <v>3787</v>
      </c>
      <c r="M25" s="31" t="n">
        <v>7218</v>
      </c>
      <c r="N25" s="31" t="n">
        <v>11655</v>
      </c>
      <c r="O25" s="31" t="n">
        <v>3296</v>
      </c>
      <c r="P25" s="31" t="n">
        <v>3011</v>
      </c>
      <c r="Q25" s="31" t="n">
        <v>3169</v>
      </c>
      <c r="R25" s="31" t="n">
        <v>1910</v>
      </c>
      <c r="S25" s="31" t="n">
        <v>2313</v>
      </c>
      <c r="T25" s="31" t="n">
        <v>3025</v>
      </c>
      <c r="U25" s="31" t="n">
        <v>2526</v>
      </c>
    </row>
    <row r="26" s="6" customFormat="true" ht="24" hidden="false" customHeight="true" outlineLevel="0" collapsed="false">
      <c r="A26" s="39"/>
      <c r="B26" s="40" t="s">
        <v>33</v>
      </c>
      <c r="D26" s="19" t="s">
        <v>19</v>
      </c>
      <c r="E26" s="20" t="n">
        <v>2515</v>
      </c>
      <c r="F26" s="20" t="n">
        <v>2091</v>
      </c>
      <c r="G26" s="20" t="n">
        <v>1777</v>
      </c>
      <c r="H26" s="21" t="n">
        <v>1683</v>
      </c>
      <c r="I26" s="22" t="n">
        <f aca="false">SUM(J26:U26)</f>
        <v>1891</v>
      </c>
      <c r="J26" s="23" t="n">
        <v>149</v>
      </c>
      <c r="K26" s="23" t="n">
        <v>164</v>
      </c>
      <c r="L26" s="23" t="n">
        <v>141</v>
      </c>
      <c r="M26" s="23" t="n">
        <v>172</v>
      </c>
      <c r="N26" s="23" t="n">
        <v>139</v>
      </c>
      <c r="O26" s="23" t="n">
        <v>156</v>
      </c>
      <c r="P26" s="23" t="n">
        <v>154</v>
      </c>
      <c r="Q26" s="23" t="n">
        <v>145</v>
      </c>
      <c r="R26" s="23" t="n">
        <v>150</v>
      </c>
      <c r="S26" s="23" t="n">
        <v>168</v>
      </c>
      <c r="T26" s="23" t="n">
        <v>181</v>
      </c>
      <c r="U26" s="23" t="n">
        <v>172</v>
      </c>
    </row>
    <row r="27" s="6" customFormat="true" ht="24" hidden="false" customHeight="true" outlineLevel="0" collapsed="false">
      <c r="A27" s="41"/>
      <c r="B27" s="33" t="s">
        <v>35</v>
      </c>
      <c r="C27" s="26"/>
      <c r="D27" s="27" t="s">
        <v>20</v>
      </c>
      <c r="E27" s="28" t="n">
        <v>10584</v>
      </c>
      <c r="F27" s="28" t="n">
        <v>10698</v>
      </c>
      <c r="G27" s="28" t="n">
        <v>8318</v>
      </c>
      <c r="H27" s="29" t="n">
        <v>8664</v>
      </c>
      <c r="I27" s="30" t="n">
        <f aca="false">SUM(J27:U27)</f>
        <v>8504</v>
      </c>
      <c r="J27" s="31" t="n">
        <v>597</v>
      </c>
      <c r="K27" s="31" t="n">
        <v>679</v>
      </c>
      <c r="L27" s="31" t="n">
        <v>542</v>
      </c>
      <c r="M27" s="31" t="n">
        <v>885</v>
      </c>
      <c r="N27" s="31" t="n">
        <v>612</v>
      </c>
      <c r="O27" s="31" t="n">
        <v>1385</v>
      </c>
      <c r="P27" s="31" t="n">
        <v>671</v>
      </c>
      <c r="Q27" s="31" t="n">
        <v>591</v>
      </c>
      <c r="R27" s="31" t="n">
        <v>681</v>
      </c>
      <c r="S27" s="31" t="n">
        <v>554</v>
      </c>
      <c r="T27" s="31" t="n">
        <v>646</v>
      </c>
      <c r="U27" s="31" t="n">
        <v>661</v>
      </c>
    </row>
    <row r="28" s="6" customFormat="true" ht="24" hidden="false" customHeight="true" outlineLevel="0" collapsed="false">
      <c r="A28" s="39"/>
      <c r="B28" s="40" t="s">
        <v>33</v>
      </c>
      <c r="C28" s="18"/>
      <c r="D28" s="19" t="s">
        <v>19</v>
      </c>
      <c r="E28" s="20" t="n">
        <v>6786</v>
      </c>
      <c r="F28" s="20" t="n">
        <v>6791</v>
      </c>
      <c r="G28" s="20" t="n">
        <v>7165</v>
      </c>
      <c r="H28" s="21" t="n">
        <v>7114</v>
      </c>
      <c r="I28" s="22" t="n">
        <f aca="false">SUM(J28:U28)</f>
        <v>5805</v>
      </c>
      <c r="J28" s="23" t="n">
        <v>656</v>
      </c>
      <c r="K28" s="23" t="n">
        <v>742</v>
      </c>
      <c r="L28" s="23" t="n">
        <v>741</v>
      </c>
      <c r="M28" s="23" t="n">
        <v>702</v>
      </c>
      <c r="N28" s="23" t="n">
        <v>919</v>
      </c>
      <c r="O28" s="23" t="n">
        <v>752</v>
      </c>
      <c r="P28" s="23" t="n">
        <v>132</v>
      </c>
      <c r="Q28" s="23" t="n">
        <v>121</v>
      </c>
      <c r="R28" s="23" t="n">
        <v>125</v>
      </c>
      <c r="S28" s="23" t="n">
        <v>170</v>
      </c>
      <c r="T28" s="23" t="n">
        <v>320</v>
      </c>
      <c r="U28" s="23" t="n">
        <v>425</v>
      </c>
    </row>
    <row r="29" s="6" customFormat="true" ht="24" hidden="false" customHeight="true" outlineLevel="0" collapsed="false">
      <c r="A29" s="41"/>
      <c r="B29" s="33" t="s">
        <v>23</v>
      </c>
      <c r="C29" s="43"/>
      <c r="D29" s="27" t="s">
        <v>20</v>
      </c>
      <c r="E29" s="28" t="n">
        <v>16695</v>
      </c>
      <c r="F29" s="28" t="n">
        <v>16472</v>
      </c>
      <c r="G29" s="28" t="n">
        <v>18159</v>
      </c>
      <c r="H29" s="29" t="n">
        <v>18815</v>
      </c>
      <c r="I29" s="30" t="n">
        <f aca="false">SUM(J29:U29)</f>
        <v>14810</v>
      </c>
      <c r="J29" s="31" t="n">
        <v>1827</v>
      </c>
      <c r="K29" s="31" t="n">
        <v>1915</v>
      </c>
      <c r="L29" s="31" t="n">
        <v>1956</v>
      </c>
      <c r="M29" s="31" t="n">
        <v>1812</v>
      </c>
      <c r="N29" s="31" t="n">
        <v>2321</v>
      </c>
      <c r="O29" s="31" t="n">
        <v>1900</v>
      </c>
      <c r="P29" s="31" t="n">
        <v>362</v>
      </c>
      <c r="Q29" s="31" t="n">
        <v>374</v>
      </c>
      <c r="R29" s="31" t="n">
        <v>343</v>
      </c>
      <c r="S29" s="31" t="n">
        <v>348</v>
      </c>
      <c r="T29" s="31" t="n">
        <v>680</v>
      </c>
      <c r="U29" s="31" t="n">
        <v>972</v>
      </c>
    </row>
    <row r="30" s="6" customFormat="true" ht="18" hidden="false" customHeight="true" outlineLevel="0" collapsed="false">
      <c r="A30" s="44" t="s">
        <v>36</v>
      </c>
      <c r="B30" s="44"/>
      <c r="C30" s="7"/>
      <c r="D30" s="7"/>
      <c r="E30" s="7"/>
      <c r="F30" s="45"/>
      <c r="G30" s="45"/>
      <c r="H30" s="45"/>
    </row>
    <row r="31" customFormat="false" ht="13.5" hidden="false" customHeight="false" outlineLevel="0" collapsed="false">
      <c r="B31" s="46"/>
      <c r="C31" s="47"/>
      <c r="D31" s="48"/>
      <c r="E31" s="49"/>
      <c r="F31" s="49"/>
      <c r="G31" s="49"/>
      <c r="H31" s="49"/>
      <c r="I31" s="49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3.5" hidden="false" customHeight="false" outlineLevel="0" collapsed="false">
      <c r="B32" s="46"/>
      <c r="C32" s="47"/>
      <c r="D32" s="48"/>
      <c r="E32" s="49"/>
      <c r="F32" s="49"/>
      <c r="G32" s="49"/>
      <c r="H32" s="49"/>
      <c r="I32" s="49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3.5" hidden="false" customHeight="false" outlineLevel="0" collapsed="false">
      <c r="C33" s="48"/>
      <c r="D33" s="48"/>
      <c r="E33" s="49"/>
      <c r="F33" s="49"/>
      <c r="G33" s="49"/>
      <c r="H33" s="49"/>
      <c r="I33" s="49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</row>
    <row r="34" customFormat="false" ht="13.5" hidden="false" customHeight="false" outlineLevel="0" collapsed="false">
      <c r="B34" s="46"/>
      <c r="C34" s="47"/>
      <c r="D34" s="48"/>
      <c r="E34" s="49"/>
      <c r="F34" s="49"/>
      <c r="G34" s="49"/>
      <c r="H34" s="49"/>
      <c r="I34" s="49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3.5" hidden="false" customHeight="false" outlineLevel="0" collapsed="false">
      <c r="B35" s="46"/>
      <c r="C35" s="47"/>
      <c r="D35" s="48"/>
      <c r="E35" s="49"/>
      <c r="F35" s="49"/>
      <c r="G35" s="49"/>
      <c r="H35" s="49"/>
      <c r="I35" s="49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3.5" hidden="false" customHeight="false" outlineLevel="0" collapsed="false">
      <c r="A36" s="51"/>
      <c r="B36" s="52"/>
      <c r="C36" s="52"/>
    </row>
    <row r="37" customFormat="false" ht="13.5" hidden="false" customHeight="false" outlineLevel="0" collapsed="false">
      <c r="A37" s="51"/>
    </row>
    <row r="38" customFormat="false" ht="13.5" hidden="false" customHeight="false" outlineLevel="0" collapsed="false">
      <c r="A38" s="51"/>
    </row>
    <row r="39" customFormat="false" ht="13.5" hidden="false" customHeight="false" outlineLevel="0" collapsed="false">
      <c r="A39" s="51"/>
    </row>
  </sheetData>
  <mergeCells count="7">
    <mergeCell ref="B3:D3"/>
    <mergeCell ref="B4:B5"/>
    <mergeCell ref="B6:B7"/>
    <mergeCell ref="B12:B13"/>
    <mergeCell ref="B14:B15"/>
    <mergeCell ref="B18:B19"/>
    <mergeCell ref="B22:B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5:43Z</dcterms:created>
  <dc:creator>kosugi</dc:creator>
  <dc:description/>
  <dc:language>en-US</dc:language>
  <cp:lastModifiedBy>kosugi</cp:lastModifiedBy>
  <dcterms:modified xsi:type="dcterms:W3CDTF">2008-03-11T01:37:22Z</dcterms:modified>
  <cp:revision>0</cp:revision>
  <dc:subject/>
  <dc:title/>
</cp:coreProperties>
</file>