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（５）普通会計性質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職員給</t>
    </r>
    <r>
      <rPr>
        <sz val="11"/>
        <rFont val="ＭＳ Ｐ明朝"/>
        <family val="1"/>
        <charset val="128"/>
      </rPr>
      <t xml:space="preserve">)</t>
    </r>
  </si>
  <si>
    <t xml:space="preserve">扶助費</t>
  </si>
  <si>
    <t xml:space="preserve">公債費</t>
  </si>
  <si>
    <r>
      <rPr>
        <sz val="11"/>
        <rFont val="Noto Sans"/>
        <family val="2"/>
      </rPr>
      <t xml:space="preserve">　　（うち元利償還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（うち一時借入金利子</t>
    </r>
    <r>
      <rPr>
        <sz val="11"/>
        <rFont val="ＭＳ Ｐ明朝"/>
        <family val="1"/>
        <charset val="128"/>
      </rPr>
      <t xml:space="preserve">)</t>
    </r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r>
      <rPr>
        <sz val="11"/>
        <rFont val="Noto Sans"/>
        <family val="2"/>
      </rPr>
      <t xml:space="preserve">　　　（うち人件費</t>
    </r>
    <r>
      <rPr>
        <sz val="11"/>
        <rFont val="ＭＳ Ｐ明朝"/>
        <family val="1"/>
        <charset val="128"/>
      </rPr>
      <t xml:space="preserve">)</t>
    </r>
  </si>
  <si>
    <t xml:space="preserve">　普通建設事業費</t>
  </si>
  <si>
    <t xml:space="preserve">　補助事業</t>
  </si>
  <si>
    <t xml:space="preserve">　単独事業</t>
  </si>
  <si>
    <t xml:space="preserve">　災害復旧事業費</t>
  </si>
  <si>
    <t xml:space="preserve">－</t>
  </si>
  <si>
    <t xml:space="preserve">資料：財政課</t>
  </si>
  <si>
    <t xml:space="preserve">　（注）・地方財政状況調査による</t>
  </si>
  <si>
    <t xml:space="preserve">　　　　・普通建設事業の補助・単独の内訳は決算統計値ではなく、一般会計値（主要な施策の性質別）を使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4.86"/>
    <col collapsed="false" customWidth="true" hidden="false" outlineLevel="0" max="3" min="3" style="1" width="1.87"/>
    <col collapsed="false" customWidth="true" hidden="false" outlineLevel="0" max="4" min="4" style="1" width="17.49"/>
    <col collapsed="false" customWidth="true" hidden="false" outlineLevel="0" max="5" min="5" style="1" width="11.24"/>
    <col collapsed="false" customWidth="true" hidden="false" outlineLevel="0" max="6" min="6" style="1" width="17.49"/>
    <col collapsed="false" customWidth="true" hidden="false" outlineLevel="0" max="7" min="7" style="1" width="11.24"/>
    <col collapsed="false" customWidth="true" hidden="false" outlineLevel="0" max="8" min="8" style="1" width="17.49"/>
    <col collapsed="false" customWidth="true" hidden="false" outlineLevel="0" max="9" min="9" style="1" width="11.24"/>
    <col collapsed="false" customWidth="true" hidden="false" outlineLevel="0" max="10" min="10" style="1" width="17.49"/>
    <col collapsed="false" customWidth="true" hidden="false" outlineLevel="0" max="11" min="11" style="1" width="11.12"/>
    <col collapsed="false" customWidth="true" hidden="false" outlineLevel="0" max="12" min="12" style="1" width="17.4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J1" s="3"/>
      <c r="L1" s="3"/>
    </row>
    <row r="2" customFormat="false" ht="21" hidden="false" customHeight="true" outlineLevel="0" collapsed="false">
      <c r="B2" s="6"/>
      <c r="C2" s="6"/>
      <c r="D2" s="6"/>
      <c r="E2" s="6"/>
      <c r="F2" s="6"/>
      <c r="G2" s="7"/>
      <c r="H2" s="6"/>
      <c r="I2" s="7"/>
      <c r="J2" s="6"/>
      <c r="K2" s="8"/>
      <c r="L2" s="6"/>
      <c r="M2" s="9" t="s">
        <v>2</v>
      </c>
    </row>
    <row r="3" s="14" customFormat="true" ht="22.5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 t="n">
        <v>15</v>
      </c>
      <c r="G3" s="13"/>
      <c r="H3" s="13" t="n">
        <v>16</v>
      </c>
      <c r="I3" s="13"/>
      <c r="J3" s="13" t="n">
        <v>17</v>
      </c>
      <c r="K3" s="13"/>
      <c r="L3" s="13" t="n">
        <v>18</v>
      </c>
      <c r="M3" s="13"/>
    </row>
    <row r="4" s="14" customFormat="true" ht="22.5" hidden="false" customHeight="true" outlineLevel="0" collapsed="false">
      <c r="A4" s="15"/>
      <c r="B4" s="11"/>
      <c r="C4" s="16"/>
      <c r="D4" s="17" t="s">
        <v>5</v>
      </c>
      <c r="E4" s="17" t="s">
        <v>6</v>
      </c>
      <c r="F4" s="17" t="s">
        <v>5</v>
      </c>
      <c r="G4" s="17" t="s">
        <v>6</v>
      </c>
      <c r="H4" s="17" t="s">
        <v>5</v>
      </c>
      <c r="I4" s="17" t="s">
        <v>6</v>
      </c>
      <c r="J4" s="17" t="s">
        <v>5</v>
      </c>
      <c r="K4" s="17" t="s">
        <v>6</v>
      </c>
      <c r="L4" s="17" t="s">
        <v>5</v>
      </c>
      <c r="M4" s="17" t="s">
        <v>6</v>
      </c>
    </row>
    <row r="5" s="23" customFormat="true" ht="30" hidden="false" customHeight="true" outlineLevel="0" collapsed="false">
      <c r="A5" s="18"/>
      <c r="B5" s="19" t="s">
        <v>7</v>
      </c>
      <c r="C5" s="20"/>
      <c r="D5" s="21" t="n">
        <v>12954514</v>
      </c>
      <c r="E5" s="22" t="n">
        <v>100</v>
      </c>
      <c r="F5" s="21" t="n">
        <v>15498928</v>
      </c>
      <c r="G5" s="22" t="n">
        <v>100</v>
      </c>
      <c r="H5" s="21" t="n">
        <v>17169208</v>
      </c>
      <c r="I5" s="22" t="n">
        <v>100</v>
      </c>
      <c r="J5" s="21" t="n">
        <v>11945823</v>
      </c>
      <c r="K5" s="22" t="n">
        <v>100</v>
      </c>
      <c r="L5" s="21" t="n">
        <v>12349696</v>
      </c>
      <c r="M5" s="22" t="n">
        <v>100</v>
      </c>
    </row>
    <row r="6" s="14" customFormat="true" ht="30" hidden="false" customHeight="true" outlineLevel="0" collapsed="false">
      <c r="A6" s="24"/>
      <c r="B6" s="25" t="s">
        <v>8</v>
      </c>
      <c r="C6" s="26"/>
      <c r="D6" s="27" t="n">
        <v>2059454</v>
      </c>
      <c r="E6" s="28" t="n">
        <v>15.9</v>
      </c>
      <c r="F6" s="27" t="n">
        <v>2108411</v>
      </c>
      <c r="G6" s="28" t="n">
        <v>13.6</v>
      </c>
      <c r="H6" s="27" t="n">
        <v>2105048</v>
      </c>
      <c r="I6" s="28" t="n">
        <v>12.3</v>
      </c>
      <c r="J6" s="27" t="n">
        <v>2174951</v>
      </c>
      <c r="K6" s="28" t="n">
        <v>18.2</v>
      </c>
      <c r="L6" s="27" t="n">
        <v>2140659</v>
      </c>
      <c r="M6" s="28" t="n">
        <v>17.3</v>
      </c>
    </row>
    <row r="7" s="14" customFormat="true" ht="30" hidden="false" customHeight="true" outlineLevel="0" collapsed="false">
      <c r="A7" s="24"/>
      <c r="B7" s="25" t="s">
        <v>9</v>
      </c>
      <c r="C7" s="29"/>
      <c r="D7" s="27" t="n">
        <v>1497554</v>
      </c>
      <c r="E7" s="28" t="n">
        <v>11.6</v>
      </c>
      <c r="F7" s="27" t="n">
        <v>1501068</v>
      </c>
      <c r="G7" s="28" t="n">
        <v>9.7</v>
      </c>
      <c r="H7" s="27" t="n">
        <v>1513318</v>
      </c>
      <c r="I7" s="28" t="n">
        <v>8.8</v>
      </c>
      <c r="J7" s="27" t="n">
        <v>1544702</v>
      </c>
      <c r="K7" s="28" t="n">
        <v>12.9</v>
      </c>
      <c r="L7" s="27" t="n">
        <v>1518627</v>
      </c>
      <c r="M7" s="28" t="n">
        <v>12.3</v>
      </c>
    </row>
    <row r="8" s="14" customFormat="true" ht="30" hidden="false" customHeight="true" outlineLevel="0" collapsed="false">
      <c r="A8" s="24"/>
      <c r="B8" s="25" t="s">
        <v>10</v>
      </c>
      <c r="C8" s="26"/>
      <c r="D8" s="27" t="n">
        <v>1034281</v>
      </c>
      <c r="E8" s="28" t="n">
        <v>8</v>
      </c>
      <c r="F8" s="27" t="n">
        <v>1272704</v>
      </c>
      <c r="G8" s="28" t="n">
        <v>8.2</v>
      </c>
      <c r="H8" s="27" t="n">
        <v>1445834</v>
      </c>
      <c r="I8" s="28" t="n">
        <v>8.4</v>
      </c>
      <c r="J8" s="27" t="n">
        <v>1449737</v>
      </c>
      <c r="K8" s="28" t="n">
        <v>12.1</v>
      </c>
      <c r="L8" s="27" t="n">
        <v>1502329</v>
      </c>
      <c r="M8" s="28" t="n">
        <v>12.2</v>
      </c>
    </row>
    <row r="9" s="14" customFormat="true" ht="30" hidden="false" customHeight="true" outlineLevel="0" collapsed="false">
      <c r="A9" s="24"/>
      <c r="B9" s="25" t="s">
        <v>11</v>
      </c>
      <c r="C9" s="26"/>
      <c r="D9" s="27" t="n">
        <v>2030796</v>
      </c>
      <c r="E9" s="28" t="n">
        <v>15.7</v>
      </c>
      <c r="F9" s="27" t="n">
        <v>2065537</v>
      </c>
      <c r="G9" s="28" t="n">
        <v>13.3</v>
      </c>
      <c r="H9" s="27" t="n">
        <v>1932755</v>
      </c>
      <c r="I9" s="28" t="n">
        <v>11.3</v>
      </c>
      <c r="J9" s="27" t="n">
        <v>1566503</v>
      </c>
      <c r="K9" s="28" t="n">
        <v>13.1</v>
      </c>
      <c r="L9" s="27" t="n">
        <v>1594120</v>
      </c>
      <c r="M9" s="28" t="n">
        <v>12.9</v>
      </c>
    </row>
    <row r="10" s="14" customFormat="true" ht="30" hidden="false" customHeight="true" outlineLevel="0" collapsed="false">
      <c r="A10" s="24"/>
      <c r="B10" s="25" t="s">
        <v>12</v>
      </c>
      <c r="C10" s="29"/>
      <c r="D10" s="27" t="n">
        <v>2030795</v>
      </c>
      <c r="E10" s="28" t="n">
        <v>15.7</v>
      </c>
      <c r="F10" s="27" t="n">
        <v>2065527</v>
      </c>
      <c r="G10" s="28" t="n">
        <v>13.3</v>
      </c>
      <c r="H10" s="27" t="n">
        <v>1932721</v>
      </c>
      <c r="I10" s="28" t="n">
        <v>11.3</v>
      </c>
      <c r="J10" s="27" t="n">
        <v>1566436</v>
      </c>
      <c r="K10" s="28" t="n">
        <v>13.1</v>
      </c>
      <c r="L10" s="27" t="n">
        <v>1587454</v>
      </c>
      <c r="M10" s="28" t="n">
        <v>12.8</v>
      </c>
    </row>
    <row r="11" s="14" customFormat="true" ht="30" hidden="false" customHeight="true" outlineLevel="0" collapsed="false">
      <c r="A11" s="24"/>
      <c r="B11" s="25" t="s">
        <v>13</v>
      </c>
      <c r="C11" s="29"/>
      <c r="D11" s="27" t="n">
        <v>1</v>
      </c>
      <c r="E11" s="28" t="n">
        <v>0</v>
      </c>
      <c r="F11" s="27" t="n">
        <v>10</v>
      </c>
      <c r="G11" s="28" t="n">
        <v>0</v>
      </c>
      <c r="H11" s="27" t="n">
        <v>34</v>
      </c>
      <c r="I11" s="28" t="n">
        <v>0</v>
      </c>
      <c r="J11" s="27" t="n">
        <v>67</v>
      </c>
      <c r="K11" s="28" t="n">
        <v>0</v>
      </c>
      <c r="L11" s="27" t="n">
        <v>6666</v>
      </c>
      <c r="M11" s="28" t="n">
        <v>0.1</v>
      </c>
    </row>
    <row r="12" s="23" customFormat="true" ht="30" hidden="false" customHeight="true" outlineLevel="0" collapsed="false">
      <c r="A12" s="18"/>
      <c r="B12" s="30" t="s">
        <v>14</v>
      </c>
      <c r="C12" s="31"/>
      <c r="D12" s="32" t="n">
        <v>5124531</v>
      </c>
      <c r="E12" s="33" t="n">
        <v>39.6</v>
      </c>
      <c r="F12" s="32" t="n">
        <f aca="false">SUM(F6,F8:F9)</f>
        <v>5446652</v>
      </c>
      <c r="G12" s="33" t="n">
        <v>35.1</v>
      </c>
      <c r="H12" s="32" t="n">
        <v>5483637</v>
      </c>
      <c r="I12" s="33" t="n">
        <v>32</v>
      </c>
      <c r="J12" s="32" t="n">
        <v>5191191</v>
      </c>
      <c r="K12" s="33" t="n">
        <v>43.4</v>
      </c>
      <c r="L12" s="32" t="n">
        <v>5237108</v>
      </c>
      <c r="M12" s="33" t="n">
        <v>42.4</v>
      </c>
    </row>
    <row r="13" s="14" customFormat="true" ht="30" hidden="false" customHeight="true" outlineLevel="0" collapsed="false">
      <c r="A13" s="24"/>
      <c r="B13" s="25" t="s">
        <v>15</v>
      </c>
      <c r="C13" s="26"/>
      <c r="D13" s="27" t="n">
        <v>1821423</v>
      </c>
      <c r="E13" s="28" t="n">
        <v>14</v>
      </c>
      <c r="F13" s="27" t="n">
        <v>1884484</v>
      </c>
      <c r="G13" s="28" t="n">
        <v>12.2</v>
      </c>
      <c r="H13" s="27" t="n">
        <v>1846264</v>
      </c>
      <c r="I13" s="28" t="n">
        <v>10.8</v>
      </c>
      <c r="J13" s="27" t="n">
        <v>1814248</v>
      </c>
      <c r="K13" s="28" t="n">
        <v>15.2</v>
      </c>
      <c r="L13" s="27" t="n">
        <v>1725035</v>
      </c>
      <c r="M13" s="28" t="n">
        <v>14</v>
      </c>
    </row>
    <row r="14" s="14" customFormat="true" ht="30" hidden="false" customHeight="true" outlineLevel="0" collapsed="false">
      <c r="A14" s="24"/>
      <c r="B14" s="25" t="s">
        <v>16</v>
      </c>
      <c r="C14" s="26"/>
      <c r="D14" s="27" t="n">
        <v>145231</v>
      </c>
      <c r="E14" s="28" t="n">
        <v>1.1</v>
      </c>
      <c r="F14" s="27" t="n">
        <v>145438</v>
      </c>
      <c r="G14" s="28" t="n">
        <v>0.9</v>
      </c>
      <c r="H14" s="27" t="n">
        <v>143912</v>
      </c>
      <c r="I14" s="28" t="n">
        <v>0.8</v>
      </c>
      <c r="J14" s="27" t="n">
        <v>116401</v>
      </c>
      <c r="K14" s="28" t="n">
        <v>1</v>
      </c>
      <c r="L14" s="27" t="n">
        <v>124277</v>
      </c>
      <c r="M14" s="28" t="n">
        <v>1</v>
      </c>
    </row>
    <row r="15" s="14" customFormat="true" ht="30" hidden="false" customHeight="true" outlineLevel="0" collapsed="false">
      <c r="A15" s="24"/>
      <c r="B15" s="25" t="s">
        <v>17</v>
      </c>
      <c r="C15" s="26"/>
      <c r="D15" s="27" t="n">
        <v>1472672</v>
      </c>
      <c r="E15" s="28" t="n">
        <v>11.4</v>
      </c>
      <c r="F15" s="27" t="n">
        <v>1488238</v>
      </c>
      <c r="G15" s="28" t="n">
        <v>9.6</v>
      </c>
      <c r="H15" s="27" t="n">
        <v>1463342</v>
      </c>
      <c r="I15" s="28" t="n">
        <v>8.5</v>
      </c>
      <c r="J15" s="27" t="n">
        <v>1457082</v>
      </c>
      <c r="K15" s="28" t="n">
        <v>12.2</v>
      </c>
      <c r="L15" s="27" t="n">
        <v>1432919</v>
      </c>
      <c r="M15" s="28" t="n">
        <v>11.6</v>
      </c>
    </row>
    <row r="16" s="34" customFormat="true" ht="30" hidden="false" customHeight="true" outlineLevel="0" collapsed="false">
      <c r="A16" s="24"/>
      <c r="B16" s="25" t="s">
        <v>18</v>
      </c>
      <c r="C16" s="26"/>
      <c r="D16" s="27" t="n">
        <v>255958</v>
      </c>
      <c r="E16" s="28" t="n">
        <v>2</v>
      </c>
      <c r="F16" s="27" t="n">
        <v>429236</v>
      </c>
      <c r="G16" s="28" t="n">
        <v>2.8</v>
      </c>
      <c r="H16" s="27" t="n">
        <v>381471</v>
      </c>
      <c r="I16" s="28" t="n">
        <v>2.2</v>
      </c>
      <c r="J16" s="27" t="n">
        <v>10043</v>
      </c>
      <c r="K16" s="28" t="n">
        <v>0.1</v>
      </c>
      <c r="L16" s="27" t="n">
        <v>62835</v>
      </c>
      <c r="M16" s="28" t="n">
        <v>0.5</v>
      </c>
    </row>
    <row r="17" s="14" customFormat="true" ht="30" hidden="false" customHeight="true" outlineLevel="0" collapsed="false">
      <c r="A17" s="24"/>
      <c r="B17" s="25" t="s">
        <v>19</v>
      </c>
      <c r="C17" s="26"/>
      <c r="D17" s="27" t="n">
        <v>14150</v>
      </c>
      <c r="E17" s="28" t="n">
        <v>0.1</v>
      </c>
      <c r="F17" s="27" t="n">
        <v>12564</v>
      </c>
      <c r="G17" s="28" t="n">
        <v>0.1</v>
      </c>
      <c r="H17" s="27" t="n">
        <v>37548</v>
      </c>
      <c r="I17" s="28" t="n">
        <v>0.2</v>
      </c>
      <c r="J17" s="27" t="n">
        <v>7040</v>
      </c>
      <c r="K17" s="28" t="n">
        <v>0</v>
      </c>
      <c r="L17" s="27" t="n">
        <v>29624</v>
      </c>
      <c r="M17" s="28" t="n">
        <v>0.2</v>
      </c>
    </row>
    <row r="18" s="14" customFormat="true" ht="30" hidden="false" customHeight="true" outlineLevel="0" collapsed="false">
      <c r="A18" s="24"/>
      <c r="B18" s="25" t="s">
        <v>20</v>
      </c>
      <c r="C18" s="26"/>
      <c r="D18" s="27" t="n">
        <v>1086937</v>
      </c>
      <c r="E18" s="28" t="n">
        <v>8.4</v>
      </c>
      <c r="F18" s="27" t="n">
        <v>1127891</v>
      </c>
      <c r="G18" s="28" t="n">
        <v>7.3</v>
      </c>
      <c r="H18" s="27" t="n">
        <v>1334987</v>
      </c>
      <c r="I18" s="28" t="n">
        <v>7.8</v>
      </c>
      <c r="J18" s="27" t="n">
        <v>1180150</v>
      </c>
      <c r="K18" s="28" t="n">
        <v>9.9</v>
      </c>
      <c r="L18" s="27" t="n">
        <v>1217695</v>
      </c>
      <c r="M18" s="28" t="n">
        <v>9.9</v>
      </c>
    </row>
    <row r="19" s="14" customFormat="true" ht="30" hidden="false" customHeight="true" outlineLevel="0" collapsed="false">
      <c r="A19" s="24"/>
      <c r="B19" s="25" t="s">
        <v>21</v>
      </c>
      <c r="C19" s="26"/>
      <c r="D19" s="27" t="n">
        <v>3033612</v>
      </c>
      <c r="E19" s="28" t="n">
        <v>23.4</v>
      </c>
      <c r="F19" s="27" t="n">
        <v>4964425</v>
      </c>
      <c r="G19" s="28" t="n">
        <v>32</v>
      </c>
      <c r="H19" s="27" t="n">
        <v>6478047</v>
      </c>
      <c r="I19" s="28" t="n">
        <v>37.7</v>
      </c>
      <c r="J19" s="27" t="n">
        <v>2169668</v>
      </c>
      <c r="K19" s="28" t="n">
        <v>18.2</v>
      </c>
      <c r="L19" s="27" t="n">
        <v>2520203</v>
      </c>
      <c r="M19" s="28" t="n">
        <v>20.4</v>
      </c>
    </row>
    <row r="20" s="14" customFormat="true" ht="30" hidden="false" customHeight="true" outlineLevel="0" collapsed="false">
      <c r="A20" s="24"/>
      <c r="B20" s="25" t="s">
        <v>22</v>
      </c>
      <c r="C20" s="29"/>
      <c r="D20" s="27" t="n">
        <v>60845</v>
      </c>
      <c r="E20" s="28" t="n">
        <v>0.5</v>
      </c>
      <c r="F20" s="27" t="n">
        <v>72691</v>
      </c>
      <c r="G20" s="28" t="n">
        <v>0.5</v>
      </c>
      <c r="H20" s="27" t="n">
        <v>74612</v>
      </c>
      <c r="I20" s="28" t="n">
        <v>0.4</v>
      </c>
      <c r="J20" s="27" t="n">
        <v>45812</v>
      </c>
      <c r="K20" s="28" t="n">
        <v>0.4</v>
      </c>
      <c r="L20" s="27" t="n">
        <v>39937</v>
      </c>
      <c r="M20" s="28" t="n">
        <v>0.3</v>
      </c>
    </row>
    <row r="21" s="14" customFormat="true" ht="30" hidden="false" customHeight="true" outlineLevel="0" collapsed="false">
      <c r="A21" s="24"/>
      <c r="B21" s="25" t="s">
        <v>23</v>
      </c>
      <c r="C21" s="29"/>
      <c r="D21" s="27" t="n">
        <v>3033612</v>
      </c>
      <c r="E21" s="28" t="n">
        <v>23.4</v>
      </c>
      <c r="F21" s="27" t="n">
        <v>4964425</v>
      </c>
      <c r="G21" s="28" t="n">
        <v>32</v>
      </c>
      <c r="H21" s="27" t="n">
        <v>6478047</v>
      </c>
      <c r="I21" s="28" t="n">
        <v>37.7</v>
      </c>
      <c r="J21" s="27" t="n">
        <v>2169668</v>
      </c>
      <c r="K21" s="28" t="n">
        <v>18.2</v>
      </c>
      <c r="L21" s="27" t="n">
        <v>2520203</v>
      </c>
      <c r="M21" s="28" t="n">
        <v>20.4</v>
      </c>
    </row>
    <row r="22" s="14" customFormat="true" ht="30" hidden="false" customHeight="true" outlineLevel="0" collapsed="false">
      <c r="A22" s="24"/>
      <c r="B22" s="25" t="s">
        <v>24</v>
      </c>
      <c r="C22" s="29"/>
      <c r="D22" s="27" t="n">
        <v>563368</v>
      </c>
      <c r="E22" s="28" t="n">
        <v>4.3</v>
      </c>
      <c r="F22" s="27" t="n">
        <v>887262</v>
      </c>
      <c r="G22" s="28" t="n">
        <v>5.7</v>
      </c>
      <c r="H22" s="27" t="n">
        <v>340375</v>
      </c>
      <c r="I22" s="28" t="n">
        <v>2</v>
      </c>
      <c r="J22" s="27" t="n">
        <v>478365</v>
      </c>
      <c r="K22" s="28" t="n">
        <v>4</v>
      </c>
      <c r="L22" s="27" t="n">
        <v>472207</v>
      </c>
      <c r="M22" s="28" t="n">
        <v>3.8</v>
      </c>
    </row>
    <row r="23" s="14" customFormat="true" ht="30" hidden="false" customHeight="true" outlineLevel="0" collapsed="false">
      <c r="A23" s="24"/>
      <c r="B23" s="25" t="s">
        <v>25</v>
      </c>
      <c r="C23" s="29"/>
      <c r="D23" s="27" t="n">
        <v>2470244</v>
      </c>
      <c r="E23" s="28" t="n">
        <v>19.1</v>
      </c>
      <c r="F23" s="27" t="n">
        <v>4077163</v>
      </c>
      <c r="G23" s="28" t="n">
        <v>26.3</v>
      </c>
      <c r="H23" s="27" t="n">
        <v>6137672</v>
      </c>
      <c r="I23" s="28" t="n">
        <v>35.7</v>
      </c>
      <c r="J23" s="27" t="n">
        <v>1691303</v>
      </c>
      <c r="K23" s="28" t="n">
        <v>14.2</v>
      </c>
      <c r="L23" s="27" t="n">
        <v>2047996</v>
      </c>
      <c r="M23" s="28" t="n">
        <v>16.6</v>
      </c>
    </row>
    <row r="24" s="14" customFormat="true" ht="30" hidden="false" customHeight="true" outlineLevel="0" collapsed="false">
      <c r="A24" s="15"/>
      <c r="B24" s="35" t="s">
        <v>26</v>
      </c>
      <c r="C24" s="36"/>
      <c r="D24" s="37" t="s">
        <v>27</v>
      </c>
      <c r="E24" s="37" t="s">
        <v>27</v>
      </c>
      <c r="F24" s="37" t="s">
        <v>27</v>
      </c>
      <c r="G24" s="37" t="s">
        <v>27</v>
      </c>
      <c r="H24" s="37" t="s">
        <v>27</v>
      </c>
      <c r="I24" s="37" t="s">
        <v>27</v>
      </c>
      <c r="J24" s="37" t="s">
        <v>27</v>
      </c>
      <c r="K24" s="37" t="s">
        <v>27</v>
      </c>
      <c r="L24" s="37" t="s">
        <v>27</v>
      </c>
      <c r="M24" s="37" t="s">
        <v>27</v>
      </c>
    </row>
    <row r="25" customFormat="false" ht="13.5" hidden="false" customHeight="false" outlineLevel="0" collapsed="false">
      <c r="A25" s="38" t="s">
        <v>28</v>
      </c>
      <c r="B25" s="38"/>
      <c r="E25" s="39"/>
      <c r="G25" s="39"/>
    </row>
    <row r="26" customFormat="false" ht="13.5" hidden="false" customHeight="false" outlineLevel="0" collapsed="false">
      <c r="A26" s="40" t="s">
        <v>29</v>
      </c>
      <c r="B26" s="40"/>
    </row>
    <row r="27" customFormat="false" ht="13.5" hidden="false" customHeight="false" outlineLevel="0" collapsed="false">
      <c r="A27" s="41" t="s">
        <v>30</v>
      </c>
    </row>
    <row r="28" customFormat="false" ht="13.5" hidden="false" customHeight="false" outlineLevel="0" collapsed="false">
      <c r="A28" s="40"/>
      <c r="B28" s="40"/>
    </row>
    <row r="29" customFormat="false" ht="13.5" hidden="false" customHeight="false" outlineLevel="0" collapsed="false">
      <c r="A29" s="40"/>
      <c r="B29" s="40"/>
    </row>
    <row r="30" customFormat="false" ht="13.5" hidden="false" customHeight="false" outlineLevel="0" collapsed="false">
      <c r="A30" s="40"/>
      <c r="B30" s="40"/>
    </row>
    <row r="31" customFormat="false" ht="13.5" hidden="false" customHeight="false" outlineLevel="0" collapsed="false">
      <c r="A31" s="40"/>
      <c r="B31" s="40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57:41Z</dcterms:created>
  <dc:creator>kosugi</dc:creator>
  <dc:description/>
  <dc:language>en-US</dc:language>
  <cp:lastModifiedBy>kosugi</cp:lastModifiedBy>
  <dcterms:modified xsi:type="dcterms:W3CDTF">2008-03-11T02:41:10Z</dcterms:modified>
  <cp:revision>0</cp:revision>
  <dc:subject/>
  <dc:title/>
</cp:coreProperties>
</file>