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definedNames>
    <definedName function="false" hidden="false" localSheetId="0" name="_xlnm.Print_Titles" vbProcedure="false">'0708'!$A:$C,'07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共　　同</t>
  </si>
  <si>
    <t xml:space="preserve">組　　合</t>
  </si>
  <si>
    <t xml:space="preserve">公　　共</t>
  </si>
  <si>
    <t xml:space="preserve">個　　人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（道路・河川）</t>
  </si>
  <si>
    <t xml:space="preserve">（河川・公園）</t>
  </si>
  <si>
    <t xml:space="preserve">減歩率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押野稲荷線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扇が丘中央線</t>
  </si>
  <si>
    <t xml:space="preserve">二日市松任線</t>
  </si>
  <si>
    <t xml:space="preserve">整備される    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都市計画道路</t>
  </si>
  <si>
    <t xml:space="preserve">稲荷線</t>
  </si>
  <si>
    <t xml:space="preserve">八日市額新保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(#,##0.00\)"/>
    <numFmt numFmtId="167" formatCode="0.00_);[RED]\(0.00\)"/>
    <numFmt numFmtId="168" formatCode="#,##0_);[RED]\(#,##0\)"/>
    <numFmt numFmtId="169" formatCode="#,##0_ "/>
    <numFmt numFmtId="170" formatCode="_ * #,##0.00_ ;_ * \-#,##0.00_ ;_ * \-??_ ;_ @_ "/>
    <numFmt numFmtId="171" formatCode="#,##0.00_ "/>
    <numFmt numFmtId="172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8" xfId="20"/>
    <cellStyle name="標準_070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17.44"/>
    <col collapsed="false" customWidth="true" hidden="false" outlineLevel="0" max="3" min="3" style="1" width="2.07"/>
    <col collapsed="false" customWidth="true" hidden="false" outlineLevel="0" max="9" min="4" style="2" width="12.46"/>
    <col collapsed="false" customWidth="true" hidden="false" outlineLevel="0" max="17" min="10" style="2" width="12.04"/>
    <col collapsed="false" customWidth="true" hidden="false" outlineLevel="0" max="20" min="18" style="2" width="12.46"/>
    <col collapsed="false" customWidth="true" hidden="false" outlineLevel="0" max="28" min="21" style="2" width="12.04"/>
    <col collapsed="false" customWidth="false" hidden="false" outlineLevel="0" max="257" min="29" style="1" width="9.96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8"/>
      <c r="Y1" s="5"/>
      <c r="Z1" s="5"/>
      <c r="AA1" s="5"/>
      <c r="AB1" s="5"/>
      <c r="AC1" s="5"/>
      <c r="AD1" s="5"/>
      <c r="AE1" s="5"/>
    </row>
    <row r="2" customFormat="false" ht="21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0"/>
      <c r="S2" s="10"/>
      <c r="T2" s="12"/>
      <c r="U2" s="12"/>
      <c r="V2" s="12"/>
      <c r="W2" s="12"/>
      <c r="X2" s="10"/>
      <c r="Y2" s="10"/>
      <c r="Z2" s="10"/>
      <c r="AA2" s="10"/>
      <c r="AB2" s="13" t="s">
        <v>2</v>
      </c>
      <c r="AC2" s="13"/>
      <c r="AD2" s="13"/>
      <c r="AE2" s="13"/>
    </row>
    <row r="3" s="16" customFormat="true" ht="30" hidden="false" customHeight="true" outlineLevel="0" collapsed="false">
      <c r="A3" s="14"/>
      <c r="B3" s="14"/>
      <c r="C3" s="14"/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</row>
    <row r="4" s="16" customFormat="true" ht="26.25" hidden="false" customHeight="true" outlineLevel="0" collapsed="false">
      <c r="A4" s="17"/>
      <c r="B4" s="18" t="s">
        <v>31</v>
      </c>
      <c r="C4" s="19"/>
      <c r="D4" s="20" t="n">
        <v>7.33</v>
      </c>
      <c r="E4" s="20" t="n">
        <v>3.85</v>
      </c>
      <c r="F4" s="20" t="n">
        <v>26.6</v>
      </c>
      <c r="G4" s="20" t="n">
        <v>23.83</v>
      </c>
      <c r="H4" s="20" t="n">
        <v>3.09</v>
      </c>
      <c r="I4" s="20" t="n">
        <v>3.15</v>
      </c>
      <c r="J4" s="20" t="n">
        <v>7.03</v>
      </c>
      <c r="K4" s="20" t="n">
        <v>2.42</v>
      </c>
      <c r="L4" s="20" t="n">
        <v>18.82</v>
      </c>
      <c r="M4" s="20" t="n">
        <v>42.73</v>
      </c>
      <c r="N4" s="20" t="n">
        <v>14.95</v>
      </c>
      <c r="O4" s="20" t="n">
        <v>4.54</v>
      </c>
      <c r="P4" s="20" t="n">
        <v>70</v>
      </c>
      <c r="Q4" s="20" t="n">
        <v>10.31</v>
      </c>
      <c r="R4" s="21" t="n">
        <v>4.78</v>
      </c>
      <c r="S4" s="21" t="n">
        <v>4.67</v>
      </c>
      <c r="T4" s="21" t="n">
        <v>15.65</v>
      </c>
      <c r="U4" s="21" t="n">
        <v>0.91</v>
      </c>
      <c r="V4" s="21" t="n">
        <v>19.15</v>
      </c>
      <c r="W4" s="21" t="n">
        <v>60.42</v>
      </c>
      <c r="X4" s="21" t="n">
        <v>11.57</v>
      </c>
      <c r="Y4" s="21" t="n">
        <v>41.72</v>
      </c>
      <c r="Z4" s="21" t="n">
        <v>0.97</v>
      </c>
      <c r="AA4" s="21" t="n">
        <v>1.04</v>
      </c>
      <c r="AB4" s="21" t="n">
        <v>12.08</v>
      </c>
      <c r="AC4" s="21" t="n">
        <v>46.01</v>
      </c>
      <c r="AD4" s="21" t="n">
        <v>6</v>
      </c>
      <c r="AE4" s="21" t="n">
        <v>65.52</v>
      </c>
    </row>
    <row r="5" s="16" customFormat="true" ht="26.25" hidden="false" customHeight="true" outlineLevel="0" collapsed="false">
      <c r="A5" s="17"/>
      <c r="B5" s="18" t="s">
        <v>32</v>
      </c>
      <c r="C5" s="19"/>
      <c r="D5" s="22" t="s">
        <v>33</v>
      </c>
      <c r="E5" s="22" t="s">
        <v>34</v>
      </c>
      <c r="F5" s="22" t="s">
        <v>35</v>
      </c>
      <c r="G5" s="22" t="s">
        <v>35</v>
      </c>
      <c r="H5" s="22" t="s">
        <v>34</v>
      </c>
      <c r="I5" s="22" t="s">
        <v>33</v>
      </c>
      <c r="J5" s="22" t="s">
        <v>34</v>
      </c>
      <c r="K5" s="22" t="s">
        <v>33</v>
      </c>
      <c r="L5" s="22" t="s">
        <v>35</v>
      </c>
      <c r="M5" s="22" t="s">
        <v>35</v>
      </c>
      <c r="N5" s="22" t="s">
        <v>35</v>
      </c>
      <c r="O5" s="22" t="s">
        <v>34</v>
      </c>
      <c r="P5" s="22" t="s">
        <v>35</v>
      </c>
      <c r="Q5" s="22" t="s">
        <v>35</v>
      </c>
      <c r="R5" s="22" t="s">
        <v>36</v>
      </c>
      <c r="S5" s="22" t="s">
        <v>36</v>
      </c>
      <c r="T5" s="22" t="s">
        <v>37</v>
      </c>
      <c r="U5" s="22" t="s">
        <v>36</v>
      </c>
      <c r="V5" s="22" t="s">
        <v>37</v>
      </c>
      <c r="W5" s="22" t="s">
        <v>37</v>
      </c>
      <c r="X5" s="22" t="s">
        <v>37</v>
      </c>
      <c r="Y5" s="22" t="s">
        <v>37</v>
      </c>
      <c r="Z5" s="22" t="s">
        <v>36</v>
      </c>
      <c r="AA5" s="22" t="s">
        <v>37</v>
      </c>
      <c r="AB5" s="22" t="s">
        <v>38</v>
      </c>
      <c r="AC5" s="22" t="s">
        <v>37</v>
      </c>
      <c r="AD5" s="22" t="s">
        <v>39</v>
      </c>
      <c r="AE5" s="22" t="s">
        <v>37</v>
      </c>
    </row>
    <row r="6" s="27" customFormat="true" ht="26.25" hidden="false" customHeight="true" outlineLevel="0" collapsed="false">
      <c r="A6" s="23"/>
      <c r="B6" s="24" t="s">
        <v>40</v>
      </c>
      <c r="C6" s="25"/>
      <c r="D6" s="26" t="n">
        <v>24205</v>
      </c>
      <c r="E6" s="26" t="n">
        <v>26834</v>
      </c>
      <c r="F6" s="26" t="n">
        <v>26977</v>
      </c>
      <c r="G6" s="26" t="n">
        <v>27366</v>
      </c>
      <c r="H6" s="26" t="n">
        <v>27366</v>
      </c>
      <c r="I6" s="26" t="n">
        <v>27688</v>
      </c>
      <c r="J6" s="26" t="n">
        <v>28213</v>
      </c>
      <c r="K6" s="26" t="n">
        <v>28136</v>
      </c>
      <c r="L6" s="26" t="n">
        <v>28437</v>
      </c>
      <c r="M6" s="26" t="n">
        <v>28461</v>
      </c>
      <c r="N6" s="26" t="n">
        <v>28514</v>
      </c>
      <c r="O6" s="26" t="n">
        <v>28542</v>
      </c>
      <c r="P6" s="26" t="n">
        <v>28839</v>
      </c>
      <c r="Q6" s="26" t="n">
        <v>29224</v>
      </c>
      <c r="R6" s="26" t="n">
        <v>29505</v>
      </c>
      <c r="S6" s="26" t="n">
        <v>29505</v>
      </c>
      <c r="T6" s="26" t="n">
        <v>31083</v>
      </c>
      <c r="U6" s="26" t="n">
        <v>31247</v>
      </c>
      <c r="V6" s="26" t="n">
        <v>31391</v>
      </c>
      <c r="W6" s="26" t="n">
        <v>31674</v>
      </c>
      <c r="X6" s="26" t="n">
        <v>31842</v>
      </c>
      <c r="Y6" s="26" t="n">
        <v>32210</v>
      </c>
      <c r="Z6" s="26" t="n">
        <v>33050</v>
      </c>
      <c r="AA6" s="26" t="n">
        <v>33113</v>
      </c>
      <c r="AB6" s="26" t="n">
        <v>34540</v>
      </c>
      <c r="AC6" s="26" t="n">
        <v>36207</v>
      </c>
      <c r="AD6" s="26" t="n">
        <v>36343</v>
      </c>
      <c r="AE6" s="26" t="n">
        <v>36581</v>
      </c>
    </row>
    <row r="7" s="16" customFormat="true" ht="26.25" hidden="false" customHeight="true" outlineLevel="0" collapsed="false">
      <c r="A7" s="28"/>
      <c r="B7" s="29"/>
      <c r="C7" s="30"/>
      <c r="D7" s="31" t="s">
        <v>41</v>
      </c>
      <c r="E7" s="31" t="s">
        <v>41</v>
      </c>
      <c r="F7" s="31" t="s">
        <v>41</v>
      </c>
      <c r="G7" s="31" t="s">
        <v>41</v>
      </c>
      <c r="H7" s="31" t="s">
        <v>41</v>
      </c>
      <c r="I7" s="31" t="s">
        <v>41</v>
      </c>
      <c r="J7" s="31" t="s">
        <v>41</v>
      </c>
      <c r="K7" s="31" t="s">
        <v>41</v>
      </c>
      <c r="L7" s="31" t="s">
        <v>41</v>
      </c>
      <c r="M7" s="31" t="s">
        <v>41</v>
      </c>
      <c r="N7" s="31" t="s">
        <v>41</v>
      </c>
      <c r="O7" s="31" t="s">
        <v>41</v>
      </c>
      <c r="P7" s="31" t="s">
        <v>41</v>
      </c>
      <c r="Q7" s="31" t="s">
        <v>41</v>
      </c>
      <c r="R7" s="31" t="s">
        <v>41</v>
      </c>
      <c r="S7" s="31" t="s">
        <v>41</v>
      </c>
      <c r="T7" s="31" t="s">
        <v>41</v>
      </c>
      <c r="U7" s="31" t="s">
        <v>41</v>
      </c>
      <c r="V7" s="31" t="s">
        <v>41</v>
      </c>
      <c r="W7" s="31" t="s">
        <v>41</v>
      </c>
      <c r="X7" s="31" t="s">
        <v>41</v>
      </c>
      <c r="Y7" s="31" t="s">
        <v>41</v>
      </c>
      <c r="Z7" s="31" t="s">
        <v>41</v>
      </c>
      <c r="AA7" s="31" t="s">
        <v>41</v>
      </c>
      <c r="AB7" s="31" t="s">
        <v>41</v>
      </c>
      <c r="AC7" s="31" t="s">
        <v>41</v>
      </c>
      <c r="AD7" s="31" t="s">
        <v>41</v>
      </c>
      <c r="AE7" s="31" t="s">
        <v>41</v>
      </c>
    </row>
    <row r="8" s="27" customFormat="true" ht="26.25" hidden="false" customHeight="true" outlineLevel="0" collapsed="false">
      <c r="A8" s="32"/>
      <c r="B8" s="33"/>
      <c r="C8" s="34"/>
      <c r="D8" s="35" t="n">
        <v>30939</v>
      </c>
      <c r="E8" s="35" t="n">
        <v>27484</v>
      </c>
      <c r="F8" s="35" t="n">
        <v>30279</v>
      </c>
      <c r="G8" s="35" t="n">
        <v>30467</v>
      </c>
      <c r="H8" s="35" t="n">
        <v>30467</v>
      </c>
      <c r="I8" s="35" t="n">
        <v>28945</v>
      </c>
      <c r="J8" s="35" t="n">
        <v>29665</v>
      </c>
      <c r="K8" s="35" t="n">
        <v>28437</v>
      </c>
      <c r="L8" s="35" t="n">
        <v>30705</v>
      </c>
      <c r="M8" s="35" t="n">
        <v>31510</v>
      </c>
      <c r="N8" s="35" t="n">
        <v>31016</v>
      </c>
      <c r="O8" s="35" t="n">
        <v>30204</v>
      </c>
      <c r="P8" s="35" t="n">
        <v>35258</v>
      </c>
      <c r="Q8" s="35" t="n">
        <v>31496</v>
      </c>
      <c r="R8" s="35" t="n">
        <v>30705</v>
      </c>
      <c r="S8" s="35" t="n">
        <v>30406</v>
      </c>
      <c r="T8" s="35" t="n">
        <v>35139</v>
      </c>
      <c r="U8" s="35" t="n">
        <v>32233</v>
      </c>
      <c r="V8" s="35" t="n">
        <v>35843</v>
      </c>
      <c r="W8" s="35" t="n">
        <v>37979</v>
      </c>
      <c r="X8" s="35" t="n">
        <v>36981</v>
      </c>
      <c r="Y8" s="35" t="n">
        <v>36981</v>
      </c>
      <c r="Z8" s="35" t="n">
        <v>34059</v>
      </c>
      <c r="AA8" s="35" t="n">
        <v>34992</v>
      </c>
      <c r="AB8" s="35" t="n">
        <v>38442</v>
      </c>
      <c r="AC8" s="35" t="n">
        <v>40268</v>
      </c>
      <c r="AD8" s="35" t="n">
        <v>37711</v>
      </c>
      <c r="AE8" s="35" t="n">
        <v>39903</v>
      </c>
    </row>
    <row r="9" s="16" customFormat="true" ht="26.25" hidden="false" customHeight="true" outlineLevel="0" collapsed="false">
      <c r="A9" s="17"/>
      <c r="B9" s="18" t="s">
        <v>42</v>
      </c>
      <c r="C9" s="19"/>
      <c r="D9" s="36" t="n">
        <f aca="false">SUM(D6)</f>
        <v>24205</v>
      </c>
      <c r="E9" s="36" t="n">
        <f aca="false">SUM(E6)</f>
        <v>26834</v>
      </c>
      <c r="F9" s="36" t="n">
        <f aca="false">SUM(F6)</f>
        <v>26977</v>
      </c>
      <c r="G9" s="36" t="n">
        <f aca="false">SUM(G6)</f>
        <v>27366</v>
      </c>
      <c r="H9" s="36" t="n">
        <f aca="false">SUM(H6)</f>
        <v>27366</v>
      </c>
      <c r="I9" s="36" t="n">
        <f aca="false">SUM(I6)</f>
        <v>27688</v>
      </c>
      <c r="J9" s="36" t="n">
        <f aca="false">SUM(J6)</f>
        <v>28213</v>
      </c>
      <c r="K9" s="36" t="n">
        <f aca="false">SUM(K6)</f>
        <v>28136</v>
      </c>
      <c r="L9" s="36" t="n">
        <f aca="false">SUM(L6)</f>
        <v>28437</v>
      </c>
      <c r="M9" s="36" t="n">
        <f aca="false">SUM(M6)</f>
        <v>28461</v>
      </c>
      <c r="N9" s="36" t="n">
        <f aca="false">SUM(N6)</f>
        <v>28514</v>
      </c>
      <c r="O9" s="36" t="n">
        <f aca="false">SUM(O6)</f>
        <v>28542</v>
      </c>
      <c r="P9" s="36" t="n">
        <f aca="false">SUM(P6)</f>
        <v>28839</v>
      </c>
      <c r="Q9" s="36" t="n">
        <f aca="false">SUM(Q6)</f>
        <v>29224</v>
      </c>
      <c r="R9" s="36" t="n">
        <f aca="false">SUM(R6)</f>
        <v>29505</v>
      </c>
      <c r="S9" s="36" t="n">
        <f aca="false">SUM(S6)</f>
        <v>29505</v>
      </c>
      <c r="T9" s="36" t="n">
        <f aca="false">SUM(T6)</f>
        <v>31083</v>
      </c>
      <c r="U9" s="36" t="n">
        <f aca="false">SUM(U6)</f>
        <v>31247</v>
      </c>
      <c r="V9" s="36" t="n">
        <f aca="false">SUM(V6)</f>
        <v>31391</v>
      </c>
      <c r="W9" s="36" t="n">
        <f aca="false">SUM(W6)</f>
        <v>31674</v>
      </c>
      <c r="X9" s="36" t="n">
        <f aca="false">SUM(X6)</f>
        <v>31842</v>
      </c>
      <c r="Y9" s="36" t="n">
        <f aca="false">SUM(Y6)</f>
        <v>32210</v>
      </c>
      <c r="Z9" s="36" t="n">
        <f aca="false">SUM(Z6)</f>
        <v>33050</v>
      </c>
      <c r="AA9" s="36" t="n">
        <f aca="false">SUM(AA6)</f>
        <v>33113</v>
      </c>
      <c r="AB9" s="36" t="n">
        <f aca="false">SUM(AB6)</f>
        <v>34540</v>
      </c>
      <c r="AC9" s="36" t="n">
        <f aca="false">SUM(AC6)</f>
        <v>36207</v>
      </c>
      <c r="AD9" s="36" t="n">
        <f aca="false">SUM(AD6)</f>
        <v>36343</v>
      </c>
      <c r="AE9" s="36" t="n">
        <f aca="false">SUM(AE6)</f>
        <v>36581</v>
      </c>
    </row>
    <row r="10" s="16" customFormat="true" ht="26.25" hidden="false" customHeight="true" outlineLevel="0" collapsed="false">
      <c r="A10" s="17"/>
      <c r="B10" s="18" t="s">
        <v>43</v>
      </c>
      <c r="C10" s="19"/>
      <c r="D10" s="37" t="n">
        <v>195000</v>
      </c>
      <c r="E10" s="37" t="n">
        <v>90210</v>
      </c>
      <c r="F10" s="37" t="n">
        <v>769506</v>
      </c>
      <c r="G10" s="37" t="n">
        <v>997600</v>
      </c>
      <c r="H10" s="37" t="n">
        <v>71345</v>
      </c>
      <c r="I10" s="37" t="n">
        <v>173500</v>
      </c>
      <c r="J10" s="37" t="n">
        <v>242000</v>
      </c>
      <c r="K10" s="37" t="n">
        <v>59808</v>
      </c>
      <c r="L10" s="37" t="n">
        <v>895745</v>
      </c>
      <c r="M10" s="37" t="n">
        <v>2222000</v>
      </c>
      <c r="N10" s="37" t="n">
        <v>782097</v>
      </c>
      <c r="O10" s="37" t="n">
        <v>194089</v>
      </c>
      <c r="P10" s="37" t="n">
        <v>4936153</v>
      </c>
      <c r="Q10" s="37" t="n">
        <v>552400</v>
      </c>
      <c r="R10" s="38" t="n">
        <v>171828</v>
      </c>
      <c r="S10" s="38" t="n">
        <v>172361</v>
      </c>
      <c r="T10" s="38" t="n">
        <v>2084721</v>
      </c>
      <c r="U10" s="38" t="n">
        <v>66500</v>
      </c>
      <c r="V10" s="38" t="n">
        <v>2590160</v>
      </c>
      <c r="W10" s="38" t="n">
        <v>11565981</v>
      </c>
      <c r="X10" s="38" t="n">
        <v>2364014</v>
      </c>
      <c r="Y10" s="38" t="n">
        <v>5553000</v>
      </c>
      <c r="Z10" s="38" t="n">
        <v>140240</v>
      </c>
      <c r="AA10" s="38" t="n">
        <v>124396</v>
      </c>
      <c r="AB10" s="38" t="n">
        <v>5008648</v>
      </c>
      <c r="AC10" s="38" t="n">
        <v>8000000</v>
      </c>
      <c r="AD10" s="38" t="n">
        <v>1349800</v>
      </c>
      <c r="AE10" s="38" t="n">
        <v>13561000</v>
      </c>
    </row>
    <row r="11" s="16" customFormat="true" ht="26.25" hidden="false" customHeight="true" outlineLevel="0" collapsed="false">
      <c r="A11" s="17"/>
      <c r="B11" s="18" t="s">
        <v>44</v>
      </c>
      <c r="C11" s="19"/>
      <c r="D11" s="39" t="s">
        <v>45</v>
      </c>
      <c r="E11" s="39" t="s">
        <v>45</v>
      </c>
      <c r="F11" s="37" t="n">
        <v>200000</v>
      </c>
      <c r="G11" s="37" t="n">
        <v>270196</v>
      </c>
      <c r="H11" s="39" t="s">
        <v>45</v>
      </c>
      <c r="I11" s="39" t="s">
        <v>45</v>
      </c>
      <c r="J11" s="39" t="s">
        <v>45</v>
      </c>
      <c r="K11" s="39" t="s">
        <v>45</v>
      </c>
      <c r="L11" s="37" t="n">
        <v>351250</v>
      </c>
      <c r="M11" s="37" t="n">
        <v>1041000</v>
      </c>
      <c r="N11" s="37" t="n">
        <v>384000</v>
      </c>
      <c r="O11" s="39" t="s">
        <v>45</v>
      </c>
      <c r="P11" s="37" t="n">
        <v>1921500</v>
      </c>
      <c r="Q11" s="37" t="n">
        <v>235500</v>
      </c>
      <c r="R11" s="40" t="s">
        <v>45</v>
      </c>
      <c r="S11" s="40" t="s">
        <v>45</v>
      </c>
      <c r="T11" s="38" t="n">
        <v>1192000</v>
      </c>
      <c r="U11" s="40" t="s">
        <v>45</v>
      </c>
      <c r="V11" s="38" t="n">
        <v>1507000</v>
      </c>
      <c r="W11" s="38" t="n">
        <v>5504000</v>
      </c>
      <c r="X11" s="38" t="n">
        <v>1663000</v>
      </c>
      <c r="Y11" s="38" t="n">
        <v>2062000</v>
      </c>
      <c r="Z11" s="40" t="s">
        <v>45</v>
      </c>
      <c r="AA11" s="40" t="s">
        <v>45</v>
      </c>
      <c r="AB11" s="38" t="n">
        <v>1842000</v>
      </c>
      <c r="AC11" s="38" t="n">
        <v>4105000</v>
      </c>
      <c r="AD11" s="40" t="s">
        <v>45</v>
      </c>
      <c r="AE11" s="38" t="n">
        <v>5630000</v>
      </c>
    </row>
    <row r="12" s="16" customFormat="true" ht="26.25" hidden="false" customHeight="true" outlineLevel="0" collapsed="false">
      <c r="A12" s="17"/>
      <c r="B12" s="18" t="s">
        <v>46</v>
      </c>
      <c r="C12" s="19"/>
      <c r="D12" s="39" t="s">
        <v>45</v>
      </c>
      <c r="E12" s="37" t="n">
        <v>89940</v>
      </c>
      <c r="F12" s="37" t="n">
        <v>555200</v>
      </c>
      <c r="G12" s="37" t="n">
        <v>667168</v>
      </c>
      <c r="H12" s="37" t="n">
        <v>71345</v>
      </c>
      <c r="I12" s="39" t="s">
        <v>45</v>
      </c>
      <c r="J12" s="37" t="n">
        <v>242000</v>
      </c>
      <c r="K12" s="39" t="s">
        <v>45</v>
      </c>
      <c r="L12" s="37" t="n">
        <v>502314</v>
      </c>
      <c r="M12" s="37" t="n">
        <v>1176797</v>
      </c>
      <c r="N12" s="37" t="n">
        <v>362558</v>
      </c>
      <c r="O12" s="37" t="n">
        <v>184290</v>
      </c>
      <c r="P12" s="37" t="n">
        <v>2529259</v>
      </c>
      <c r="Q12" s="37" t="n">
        <v>269425</v>
      </c>
      <c r="R12" s="38" t="n">
        <v>165281</v>
      </c>
      <c r="S12" s="38" t="n">
        <v>163461</v>
      </c>
      <c r="T12" s="38" t="n">
        <v>644923</v>
      </c>
      <c r="U12" s="38" t="n">
        <v>66500</v>
      </c>
      <c r="V12" s="38" t="n">
        <v>952000</v>
      </c>
      <c r="W12" s="38" t="n">
        <v>6061981</v>
      </c>
      <c r="X12" s="38" t="n">
        <v>701014</v>
      </c>
      <c r="Y12" s="38" t="n">
        <v>3491000</v>
      </c>
      <c r="Z12" s="38" t="n">
        <v>135815</v>
      </c>
      <c r="AA12" s="38" t="n">
        <v>116413</v>
      </c>
      <c r="AB12" s="40" t="s">
        <v>45</v>
      </c>
      <c r="AC12" s="38" t="n">
        <v>3895000</v>
      </c>
      <c r="AD12" s="40" t="s">
        <v>45</v>
      </c>
      <c r="AE12" s="38" t="n">
        <v>6908000</v>
      </c>
    </row>
    <row r="13" s="16" customFormat="true" ht="26.25" hidden="false" customHeight="true" outlineLevel="0" collapsed="false">
      <c r="A13" s="41"/>
      <c r="B13" s="42" t="s">
        <v>47</v>
      </c>
      <c r="C13" s="43"/>
      <c r="D13" s="40" t="s">
        <v>45</v>
      </c>
      <c r="E13" s="40" t="s">
        <v>45</v>
      </c>
      <c r="F13" s="40" t="s">
        <v>45</v>
      </c>
      <c r="G13" s="40" t="s">
        <v>45</v>
      </c>
      <c r="H13" s="40" t="s">
        <v>45</v>
      </c>
      <c r="I13" s="40" t="s">
        <v>45</v>
      </c>
      <c r="J13" s="40" t="s">
        <v>45</v>
      </c>
      <c r="K13" s="40" t="s">
        <v>45</v>
      </c>
      <c r="L13" s="40" t="s">
        <v>45</v>
      </c>
      <c r="M13" s="44" t="s">
        <v>48</v>
      </c>
      <c r="N13" s="40" t="s">
        <v>45</v>
      </c>
      <c r="O13" s="40" t="s">
        <v>45</v>
      </c>
      <c r="P13" s="44" t="s">
        <v>49</v>
      </c>
      <c r="Q13" s="44" t="s">
        <v>49</v>
      </c>
      <c r="R13" s="40" t="s">
        <v>45</v>
      </c>
      <c r="S13" s="40" t="s">
        <v>45</v>
      </c>
      <c r="T13" s="45" t="s">
        <v>50</v>
      </c>
      <c r="U13" s="40" t="s">
        <v>45</v>
      </c>
      <c r="V13" s="40" t="s">
        <v>45</v>
      </c>
      <c r="W13" s="40" t="s">
        <v>45</v>
      </c>
      <c r="X13" s="40" t="s">
        <v>45</v>
      </c>
      <c r="Y13" s="40" t="s">
        <v>45</v>
      </c>
      <c r="Z13" s="40" t="s">
        <v>45</v>
      </c>
      <c r="AA13" s="40" t="s">
        <v>45</v>
      </c>
      <c r="AB13" s="40" t="s">
        <v>45</v>
      </c>
      <c r="AC13" s="40" t="s">
        <v>45</v>
      </c>
      <c r="AD13" s="40" t="s">
        <v>45</v>
      </c>
      <c r="AE13" s="45" t="s">
        <v>51</v>
      </c>
    </row>
    <row r="14" s="16" customFormat="true" ht="26.25" hidden="false" customHeight="true" outlineLevel="0" collapsed="false">
      <c r="A14" s="46"/>
      <c r="B14" s="42"/>
      <c r="C14" s="34"/>
      <c r="D14" s="40"/>
      <c r="E14" s="40"/>
      <c r="F14" s="40"/>
      <c r="G14" s="40"/>
      <c r="H14" s="40"/>
      <c r="I14" s="40"/>
      <c r="J14" s="40"/>
      <c r="K14" s="40"/>
      <c r="L14" s="40"/>
      <c r="M14" s="47" t="n">
        <v>2203</v>
      </c>
      <c r="N14" s="40"/>
      <c r="O14" s="40"/>
      <c r="P14" s="47" t="n">
        <v>210266</v>
      </c>
      <c r="Q14" s="48" t="n">
        <v>46275</v>
      </c>
      <c r="R14" s="40"/>
      <c r="S14" s="40"/>
      <c r="T14" s="47" t="n">
        <v>121476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9" t="n">
        <v>1023000</v>
      </c>
    </row>
    <row r="15" s="16" customFormat="true" ht="26.25" hidden="false" customHeight="true" outlineLevel="0" collapsed="false">
      <c r="A15" s="41"/>
      <c r="B15" s="24" t="s">
        <v>52</v>
      </c>
      <c r="C15" s="3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s="57" customFormat="true" ht="26.25" hidden="false" customHeight="true" outlineLevel="0" collapsed="false">
      <c r="A16" s="52"/>
      <c r="B16" s="53" t="s">
        <v>38</v>
      </c>
      <c r="C16" s="54"/>
      <c r="D16" s="55" t="n">
        <v>22.22</v>
      </c>
      <c r="E16" s="55" t="n">
        <v>17.36</v>
      </c>
      <c r="F16" s="55" t="n">
        <v>17.44</v>
      </c>
      <c r="G16" s="55" t="n">
        <v>15.78</v>
      </c>
      <c r="H16" s="55" t="n">
        <v>14.43</v>
      </c>
      <c r="I16" s="55" t="n">
        <v>4.69</v>
      </c>
      <c r="J16" s="55" t="n">
        <v>10.08</v>
      </c>
      <c r="K16" s="55" t="n">
        <v>14.01</v>
      </c>
      <c r="L16" s="55" t="n">
        <v>19.04</v>
      </c>
      <c r="M16" s="55" t="n">
        <v>16.79</v>
      </c>
      <c r="N16" s="55" t="n">
        <v>16.21</v>
      </c>
      <c r="O16" s="55" t="n">
        <v>13.05</v>
      </c>
      <c r="P16" s="55" t="n">
        <v>16.42</v>
      </c>
      <c r="Q16" s="55" t="n">
        <v>14.49</v>
      </c>
      <c r="R16" s="56" t="n">
        <v>10.4</v>
      </c>
      <c r="S16" s="56" t="n">
        <v>15.91</v>
      </c>
      <c r="T16" s="56" t="n">
        <v>18.16</v>
      </c>
      <c r="U16" s="56" t="n">
        <v>15.66</v>
      </c>
      <c r="V16" s="56" t="n">
        <v>20.01</v>
      </c>
      <c r="W16" s="56" t="n">
        <v>17.35</v>
      </c>
      <c r="X16" s="56" t="n">
        <v>16.18</v>
      </c>
      <c r="Y16" s="56" t="n">
        <v>18.7</v>
      </c>
      <c r="Z16" s="56" t="n">
        <v>11.84</v>
      </c>
      <c r="AA16" s="56" t="n">
        <v>11.58</v>
      </c>
      <c r="AB16" s="56" t="n">
        <v>19.68</v>
      </c>
      <c r="AC16" s="56" t="n">
        <v>22.13</v>
      </c>
      <c r="AD16" s="56" t="n">
        <v>37.77</v>
      </c>
      <c r="AE16" s="56" t="n">
        <v>23.13</v>
      </c>
    </row>
    <row r="17" s="57" customFormat="true" ht="26.25" hidden="false" customHeight="true" outlineLevel="0" collapsed="false">
      <c r="A17" s="58"/>
      <c r="B17" s="59" t="s">
        <v>53</v>
      </c>
      <c r="C17" s="54"/>
      <c r="D17" s="55" t="n">
        <v>22.22</v>
      </c>
      <c r="E17" s="55" t="n">
        <v>31.31</v>
      </c>
      <c r="F17" s="55" t="n">
        <v>28.01</v>
      </c>
      <c r="G17" s="55" t="n">
        <v>29.25</v>
      </c>
      <c r="H17" s="55" t="n">
        <v>28.36</v>
      </c>
      <c r="I17" s="55" t="n">
        <v>4.69</v>
      </c>
      <c r="J17" s="55" t="n">
        <v>22.53</v>
      </c>
      <c r="K17" s="55" t="n">
        <v>14.01</v>
      </c>
      <c r="L17" s="55" t="n">
        <v>26.6</v>
      </c>
      <c r="M17" s="55" t="n">
        <v>24.1</v>
      </c>
      <c r="N17" s="55" t="n">
        <v>24.71</v>
      </c>
      <c r="O17" s="55" t="n">
        <v>30.19</v>
      </c>
      <c r="P17" s="55" t="n">
        <v>23.94</v>
      </c>
      <c r="Q17" s="55" t="n">
        <v>20.3</v>
      </c>
      <c r="R17" s="56" t="n">
        <v>17.36</v>
      </c>
      <c r="S17" s="56" t="n">
        <v>23.9</v>
      </c>
      <c r="T17" s="56" t="n">
        <v>23.63</v>
      </c>
      <c r="U17" s="56" t="n">
        <v>29.09</v>
      </c>
      <c r="V17" s="56" t="n">
        <v>26.94</v>
      </c>
      <c r="W17" s="56" t="n">
        <v>28.78</v>
      </c>
      <c r="X17" s="56" t="n">
        <v>22.18</v>
      </c>
      <c r="Y17" s="56" t="n">
        <v>31.6</v>
      </c>
      <c r="Z17" s="56" t="n">
        <v>25.02</v>
      </c>
      <c r="AA17" s="56" t="n">
        <v>20.01</v>
      </c>
      <c r="AB17" s="56" t="n">
        <v>19.68</v>
      </c>
      <c r="AC17" s="56" t="n">
        <v>34.19</v>
      </c>
      <c r="AD17" s="56" t="n">
        <v>37.77</v>
      </c>
      <c r="AE17" s="56" t="n">
        <v>38.2</v>
      </c>
    </row>
    <row r="18" s="64" customFormat="true" ht="26.25" hidden="false" customHeight="true" outlineLevel="0" collapsed="false">
      <c r="A18" s="60"/>
      <c r="B18" s="61" t="s">
        <v>54</v>
      </c>
      <c r="C18" s="62"/>
      <c r="D18" s="36" t="n">
        <v>24800</v>
      </c>
      <c r="E18" s="36" t="n">
        <v>26939</v>
      </c>
      <c r="F18" s="36" t="n">
        <v>27838</v>
      </c>
      <c r="G18" s="36" t="n">
        <v>28829</v>
      </c>
      <c r="H18" s="36" t="n">
        <v>27800</v>
      </c>
      <c r="I18" s="36" t="n">
        <v>28930</v>
      </c>
      <c r="J18" s="36" t="n">
        <v>28461</v>
      </c>
      <c r="K18" s="36" t="n">
        <v>28272</v>
      </c>
      <c r="L18" s="36" t="n">
        <v>30180</v>
      </c>
      <c r="M18" s="36" t="n">
        <v>30617</v>
      </c>
      <c r="N18" s="36" t="n">
        <v>30390</v>
      </c>
      <c r="O18" s="36" t="n">
        <v>28888</v>
      </c>
      <c r="P18" s="36" t="n">
        <v>32717</v>
      </c>
      <c r="Q18" s="36" t="n">
        <v>30495</v>
      </c>
      <c r="R18" s="36" t="n">
        <v>30390</v>
      </c>
      <c r="S18" s="36" t="n">
        <v>30211</v>
      </c>
      <c r="T18" s="36" t="n">
        <v>34345</v>
      </c>
      <c r="U18" s="36" t="n">
        <v>31532</v>
      </c>
      <c r="V18" s="36" t="n">
        <v>35139</v>
      </c>
      <c r="W18" s="36" t="n">
        <v>37176</v>
      </c>
      <c r="X18" s="36" t="n">
        <v>36864</v>
      </c>
      <c r="Y18" s="36" t="n">
        <v>36711</v>
      </c>
      <c r="Z18" s="36" t="n">
        <v>33788</v>
      </c>
      <c r="AA18" s="36" t="n">
        <v>34772</v>
      </c>
      <c r="AB18" s="36" t="n">
        <v>38436</v>
      </c>
      <c r="AC18" s="63" t="s">
        <v>45</v>
      </c>
      <c r="AD18" s="36" t="n">
        <v>37169</v>
      </c>
      <c r="AE18" s="63" t="s">
        <v>45</v>
      </c>
    </row>
    <row r="19" s="57" customFormat="true" ht="26.25" hidden="false" customHeight="true" outlineLevel="0" collapsed="false">
      <c r="A19" s="65"/>
      <c r="B19" s="66" t="s">
        <v>55</v>
      </c>
      <c r="C19" s="67"/>
      <c r="D19" s="68" t="n">
        <v>30.69</v>
      </c>
      <c r="E19" s="68" t="n">
        <v>26.04</v>
      </c>
      <c r="F19" s="68" t="n">
        <v>29.67</v>
      </c>
      <c r="G19" s="68" t="n">
        <v>27.09</v>
      </c>
      <c r="H19" s="68" t="n">
        <v>28.03</v>
      </c>
      <c r="I19" s="68" t="n">
        <v>16.37</v>
      </c>
      <c r="J19" s="68" t="n">
        <v>28.5</v>
      </c>
      <c r="K19" s="68" t="n">
        <v>18.34</v>
      </c>
      <c r="L19" s="68" t="n">
        <v>27.65</v>
      </c>
      <c r="M19" s="68" t="n">
        <v>29.4</v>
      </c>
      <c r="N19" s="68" t="n">
        <v>29.02</v>
      </c>
      <c r="O19" s="68" t="n">
        <v>26.47</v>
      </c>
      <c r="P19" s="68" t="n">
        <v>29.5</v>
      </c>
      <c r="Q19" s="68" t="n">
        <v>29.76</v>
      </c>
      <c r="R19" s="21" t="n">
        <v>26.09</v>
      </c>
      <c r="S19" s="21" t="n">
        <v>28.47</v>
      </c>
      <c r="T19" s="21" t="n">
        <v>35.16</v>
      </c>
      <c r="U19" s="21" t="n">
        <v>19.95</v>
      </c>
      <c r="V19" s="21" t="n">
        <v>33.44</v>
      </c>
      <c r="W19" s="21" t="n">
        <v>33.5</v>
      </c>
      <c r="X19" s="21" t="n">
        <v>32.64</v>
      </c>
      <c r="Y19" s="69" t="n">
        <v>32.1</v>
      </c>
      <c r="Z19" s="21" t="n">
        <v>26.22</v>
      </c>
      <c r="AA19" s="21" t="n">
        <v>22.99</v>
      </c>
      <c r="AB19" s="21" t="n">
        <v>42.03</v>
      </c>
      <c r="AC19" s="21" t="n">
        <v>34.15</v>
      </c>
      <c r="AD19" s="21" t="n">
        <v>40.21</v>
      </c>
      <c r="AE19" s="21" t="n">
        <v>35.19</v>
      </c>
    </row>
    <row r="20" s="16" customFormat="true" ht="26.25" hidden="false" customHeight="true" outlineLevel="0" collapsed="false">
      <c r="A20" s="41"/>
      <c r="B20" s="24"/>
      <c r="C20" s="25"/>
      <c r="D20" s="70"/>
      <c r="E20" s="70"/>
      <c r="F20" s="71" t="s">
        <v>56</v>
      </c>
      <c r="G20" s="71" t="s">
        <v>57</v>
      </c>
      <c r="H20" s="70"/>
      <c r="I20" s="70"/>
      <c r="J20" s="70"/>
      <c r="K20" s="70"/>
      <c r="L20" s="71" t="s">
        <v>58</v>
      </c>
      <c r="M20" s="71" t="s">
        <v>59</v>
      </c>
      <c r="N20" s="71" t="s">
        <v>58</v>
      </c>
      <c r="O20" s="70"/>
      <c r="P20" s="71" t="s">
        <v>59</v>
      </c>
      <c r="Q20" s="71" t="s">
        <v>60</v>
      </c>
      <c r="R20" s="70"/>
      <c r="S20" s="70"/>
      <c r="T20" s="71" t="s">
        <v>61</v>
      </c>
      <c r="U20" s="70"/>
      <c r="V20" s="72" t="s">
        <v>62</v>
      </c>
      <c r="W20" s="71" t="s">
        <v>60</v>
      </c>
      <c r="X20" s="71" t="s">
        <v>63</v>
      </c>
      <c r="Y20" s="71" t="s">
        <v>63</v>
      </c>
      <c r="Z20" s="70"/>
      <c r="AA20" s="70"/>
      <c r="AB20" s="71" t="s">
        <v>64</v>
      </c>
      <c r="AC20" s="71" t="s">
        <v>56</v>
      </c>
      <c r="AD20" s="70"/>
      <c r="AE20" s="71" t="s">
        <v>65</v>
      </c>
    </row>
    <row r="21" s="16" customFormat="true" ht="26.25" hidden="false" customHeight="true" outlineLevel="0" collapsed="false">
      <c r="A21" s="28"/>
      <c r="B21" s="29"/>
      <c r="C21" s="30"/>
      <c r="D21" s="73" t="s">
        <v>45</v>
      </c>
      <c r="E21" s="73" t="s">
        <v>45</v>
      </c>
      <c r="F21" s="72" t="s">
        <v>66</v>
      </c>
      <c r="G21" s="72" t="s">
        <v>67</v>
      </c>
      <c r="H21" s="73" t="s">
        <v>45</v>
      </c>
      <c r="I21" s="73" t="s">
        <v>45</v>
      </c>
      <c r="J21" s="73" t="s">
        <v>45</v>
      </c>
      <c r="K21" s="73" t="s">
        <v>45</v>
      </c>
      <c r="L21" s="73" t="s">
        <v>68</v>
      </c>
      <c r="M21" s="73" t="s">
        <v>69</v>
      </c>
      <c r="N21" s="73" t="s">
        <v>70</v>
      </c>
      <c r="O21" s="72" t="s">
        <v>45</v>
      </c>
      <c r="P21" s="73" t="s">
        <v>71</v>
      </c>
      <c r="Q21" s="73" t="s">
        <v>72</v>
      </c>
      <c r="R21" s="73" t="s">
        <v>45</v>
      </c>
      <c r="S21" s="73" t="s">
        <v>45</v>
      </c>
      <c r="T21" s="72" t="s">
        <v>63</v>
      </c>
      <c r="U21" s="73" t="s">
        <v>45</v>
      </c>
      <c r="V21" s="73" t="s">
        <v>64</v>
      </c>
      <c r="W21" s="73" t="s">
        <v>72</v>
      </c>
      <c r="X21" s="73" t="s">
        <v>64</v>
      </c>
      <c r="Y21" s="73" t="s">
        <v>67</v>
      </c>
      <c r="Z21" s="73" t="s">
        <v>45</v>
      </c>
      <c r="AA21" s="73" t="s">
        <v>45</v>
      </c>
      <c r="AB21" s="73" t="s">
        <v>73</v>
      </c>
      <c r="AC21" s="72" t="s">
        <v>63</v>
      </c>
      <c r="AD21" s="73" t="s">
        <v>45</v>
      </c>
      <c r="AE21" s="73" t="s">
        <v>74</v>
      </c>
    </row>
    <row r="22" s="16" customFormat="true" ht="26.25" hidden="false" customHeight="true" outlineLevel="0" collapsed="false">
      <c r="A22" s="28"/>
      <c r="B22" s="74" t="s">
        <v>75</v>
      </c>
      <c r="C22" s="75"/>
      <c r="D22" s="72"/>
      <c r="E22" s="72"/>
      <c r="F22" s="72"/>
      <c r="G22" s="72"/>
      <c r="H22" s="72"/>
      <c r="I22" s="72"/>
      <c r="J22" s="72"/>
      <c r="K22" s="72"/>
      <c r="L22" s="72"/>
      <c r="M22" s="72" t="s">
        <v>61</v>
      </c>
      <c r="N22" s="72"/>
      <c r="O22" s="72"/>
      <c r="P22" s="72" t="s">
        <v>61</v>
      </c>
      <c r="Q22" s="72"/>
      <c r="R22" s="72"/>
      <c r="S22" s="72"/>
      <c r="T22" s="72" t="s">
        <v>62</v>
      </c>
      <c r="U22" s="72"/>
      <c r="V22" s="72" t="s">
        <v>70</v>
      </c>
      <c r="W22" s="72" t="s">
        <v>76</v>
      </c>
      <c r="X22" s="72" t="s">
        <v>77</v>
      </c>
      <c r="Y22" s="72" t="s">
        <v>78</v>
      </c>
      <c r="Z22" s="72"/>
      <c r="AA22" s="72"/>
      <c r="AB22" s="72"/>
      <c r="AC22" s="76" t="s">
        <v>79</v>
      </c>
      <c r="AD22" s="72"/>
      <c r="AE22" s="72" t="s">
        <v>80</v>
      </c>
    </row>
    <row r="23" s="16" customFormat="true" ht="26.25" hidden="false" customHeight="true" outlineLevel="0" collapsed="false">
      <c r="A23" s="28"/>
      <c r="B23" s="74" t="s">
        <v>81</v>
      </c>
      <c r="C23" s="75"/>
      <c r="D23" s="72"/>
      <c r="E23" s="72"/>
      <c r="F23" s="72"/>
      <c r="G23" s="72"/>
      <c r="H23" s="72"/>
      <c r="I23" s="72"/>
      <c r="J23" s="72"/>
      <c r="K23" s="72"/>
      <c r="L23" s="72"/>
      <c r="M23" s="72" t="s">
        <v>82</v>
      </c>
      <c r="N23" s="72"/>
      <c r="O23" s="72"/>
      <c r="P23" s="72" t="s">
        <v>83</v>
      </c>
      <c r="Q23" s="72"/>
      <c r="R23" s="72"/>
      <c r="S23" s="72"/>
      <c r="T23" s="72"/>
      <c r="U23" s="72"/>
      <c r="V23" s="72"/>
      <c r="W23" s="72" t="s">
        <v>84</v>
      </c>
      <c r="X23" s="72"/>
      <c r="Y23" s="72" t="s">
        <v>85</v>
      </c>
      <c r="Z23" s="72"/>
      <c r="AA23" s="72"/>
      <c r="AB23" s="72"/>
      <c r="AC23" s="72" t="s">
        <v>77</v>
      </c>
      <c r="AD23" s="72"/>
      <c r="AE23" s="72"/>
    </row>
    <row r="24" s="16" customFormat="true" ht="26.25" hidden="false" customHeight="true" outlineLevel="0" collapsed="false">
      <c r="A24" s="28"/>
      <c r="B24" s="74"/>
      <c r="C24" s="75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 t="s">
        <v>86</v>
      </c>
      <c r="X24" s="72"/>
      <c r="Y24" s="72" t="s">
        <v>77</v>
      </c>
      <c r="Z24" s="72"/>
      <c r="AA24" s="72"/>
      <c r="AB24" s="72"/>
      <c r="AC24" s="72" t="s">
        <v>87</v>
      </c>
      <c r="AD24" s="72"/>
      <c r="AE24" s="72"/>
    </row>
    <row r="25" s="16" customFormat="true" ht="26.25" hidden="false" customHeight="true" outlineLevel="0" collapsed="false">
      <c r="A25" s="28"/>
      <c r="B25" s="74"/>
      <c r="C25" s="75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 t="s">
        <v>88</v>
      </c>
      <c r="X25" s="72"/>
      <c r="Y25" s="72"/>
      <c r="Z25" s="72"/>
      <c r="AA25" s="72"/>
      <c r="AB25" s="72"/>
      <c r="AC25" s="72"/>
      <c r="AD25" s="72"/>
      <c r="AE25" s="72"/>
    </row>
    <row r="26" s="16" customFormat="true" ht="26.25" hidden="false" customHeight="true" outlineLevel="0" collapsed="false">
      <c r="A26" s="4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 t="s">
        <v>89</v>
      </c>
      <c r="X26" s="79"/>
      <c r="Y26" s="79"/>
      <c r="Z26" s="79"/>
      <c r="AA26" s="79"/>
      <c r="AB26" s="79"/>
      <c r="AC26" s="79"/>
      <c r="AD26" s="79"/>
      <c r="AE26" s="79"/>
    </row>
    <row r="27" s="16" customFormat="true" ht="26.25" hidden="false" customHeight="true" outlineLevel="0" collapsed="false">
      <c r="A27" s="17"/>
      <c r="B27" s="18" t="s">
        <v>90</v>
      </c>
      <c r="C27" s="19"/>
      <c r="D27" s="22" t="s">
        <v>91</v>
      </c>
      <c r="E27" s="22" t="s">
        <v>91</v>
      </c>
      <c r="F27" s="22" t="s">
        <v>91</v>
      </c>
      <c r="G27" s="22" t="s">
        <v>91</v>
      </c>
      <c r="H27" s="22" t="s">
        <v>91</v>
      </c>
      <c r="I27" s="22" t="s">
        <v>91</v>
      </c>
      <c r="J27" s="22" t="s">
        <v>91</v>
      </c>
      <c r="K27" s="22" t="s">
        <v>91</v>
      </c>
      <c r="L27" s="22" t="s">
        <v>91</v>
      </c>
      <c r="M27" s="22" t="s">
        <v>91</v>
      </c>
      <c r="N27" s="22" t="s">
        <v>91</v>
      </c>
      <c r="O27" s="22" t="s">
        <v>91</v>
      </c>
      <c r="P27" s="22" t="s">
        <v>91</v>
      </c>
      <c r="Q27" s="22" t="s">
        <v>91</v>
      </c>
      <c r="R27" s="22" t="s">
        <v>91</v>
      </c>
      <c r="S27" s="22" t="s">
        <v>91</v>
      </c>
      <c r="T27" s="22" t="s">
        <v>91</v>
      </c>
      <c r="U27" s="22" t="s">
        <v>91</v>
      </c>
      <c r="V27" s="22" t="s">
        <v>91</v>
      </c>
      <c r="W27" s="22" t="s">
        <v>91</v>
      </c>
      <c r="X27" s="81" t="s">
        <v>91</v>
      </c>
      <c r="Y27" s="81" t="s">
        <v>91</v>
      </c>
      <c r="Z27" s="22" t="s">
        <v>91</v>
      </c>
      <c r="AA27" s="22" t="s">
        <v>91</v>
      </c>
      <c r="AB27" s="22" t="s">
        <v>91</v>
      </c>
      <c r="AC27" s="81" t="n">
        <v>0.61</v>
      </c>
      <c r="AD27" s="81" t="s">
        <v>91</v>
      </c>
      <c r="AE27" s="81" t="n">
        <v>0.53</v>
      </c>
    </row>
    <row r="28" s="27" customFormat="true" ht="26.25" hidden="false" customHeight="true" outlineLevel="0" collapsed="false">
      <c r="A28" s="82"/>
      <c r="B28" s="18" t="s">
        <v>92</v>
      </c>
      <c r="C28" s="19"/>
      <c r="D28" s="22" t="s">
        <v>93</v>
      </c>
      <c r="E28" s="22" t="s">
        <v>93</v>
      </c>
      <c r="F28" s="22" t="s">
        <v>94</v>
      </c>
      <c r="G28" s="22" t="s">
        <v>94</v>
      </c>
      <c r="H28" s="22" t="s">
        <v>93</v>
      </c>
      <c r="I28" s="22" t="s">
        <v>93</v>
      </c>
      <c r="J28" s="22" t="s">
        <v>93</v>
      </c>
      <c r="K28" s="22" t="s">
        <v>93</v>
      </c>
      <c r="L28" s="22" t="s">
        <v>94</v>
      </c>
      <c r="M28" s="22" t="s">
        <v>94</v>
      </c>
      <c r="N28" s="22" t="s">
        <v>94</v>
      </c>
      <c r="O28" s="22" t="s">
        <v>93</v>
      </c>
      <c r="P28" s="22" t="s">
        <v>94</v>
      </c>
      <c r="Q28" s="22" t="s">
        <v>94</v>
      </c>
      <c r="R28" s="22" t="s">
        <v>93</v>
      </c>
      <c r="S28" s="22" t="s">
        <v>93</v>
      </c>
      <c r="T28" s="22" t="s">
        <v>94</v>
      </c>
      <c r="U28" s="22" t="s">
        <v>93</v>
      </c>
      <c r="V28" s="22" t="s">
        <v>94</v>
      </c>
      <c r="W28" s="22" t="s">
        <v>94</v>
      </c>
      <c r="X28" s="22" t="s">
        <v>94</v>
      </c>
      <c r="Y28" s="22" t="s">
        <v>94</v>
      </c>
      <c r="Z28" s="22" t="s">
        <v>93</v>
      </c>
      <c r="AA28" s="22" t="s">
        <v>93</v>
      </c>
      <c r="AB28" s="22" t="s">
        <v>94</v>
      </c>
      <c r="AC28" s="22" t="s">
        <v>94</v>
      </c>
      <c r="AD28" s="22" t="s">
        <v>93</v>
      </c>
      <c r="AE28" s="22" t="s">
        <v>94</v>
      </c>
    </row>
    <row r="29" customFormat="false" ht="16.5" hidden="false" customHeight="true" outlineLevel="0" collapsed="false">
      <c r="A29" s="83" t="s">
        <v>95</v>
      </c>
      <c r="B29" s="83"/>
      <c r="C29" s="83"/>
      <c r="D29" s="83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customFormat="false" ht="18.75" hidden="false" customHeight="true" outlineLevel="0" collapsed="false"/>
    <row r="31" customFormat="false" ht="13.5" hidden="false" customHeight="true" outlineLevel="0" collapsed="false"/>
  </sheetData>
  <mergeCells count="29">
    <mergeCell ref="N2:Q2"/>
    <mergeCell ref="T2:W2"/>
    <mergeCell ref="AB2:AE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4:30Z</dcterms:created>
  <dc:creator>kosugi</dc:creator>
  <dc:description/>
  <dc:language>en-US</dc:language>
  <cp:lastModifiedBy>kosugi</cp:lastModifiedBy>
  <cp:lastPrinted>2007-02-19T06:59:13Z</cp:lastPrinted>
  <dcterms:modified xsi:type="dcterms:W3CDTF">2008-03-07T04:51:50Z</dcterms:modified>
  <cp:revision>0</cp:revision>
  <dc:subject/>
  <dc:title/>
</cp:coreProperties>
</file>