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001" sheetId="1" state="visible" r:id="rId2"/>
  </sheets>
  <definedNames>
    <definedName function="false" hidden="false" localSheetId="0" name="_xlnm.Print_Area" vbProcedure="false">'1001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（１）生　　活　　保　</t>
  </si>
  <si>
    <t xml:space="preserve">　護　　人　　員　</t>
  </si>
  <si>
    <t xml:space="preserve">単位：世帯、人</t>
  </si>
  <si>
    <t xml:space="preserve">年度・月</t>
  </si>
  <si>
    <t xml:space="preserve">実世帯数</t>
  </si>
  <si>
    <t xml:space="preserve">実人員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生業扶助</t>
  </si>
  <si>
    <t xml:space="preserve">葬祭扶助</t>
  </si>
  <si>
    <t xml:space="preserve">世帯数</t>
  </si>
  <si>
    <t xml:space="preserve">人員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４月</t>
    </r>
  </si>
  <si>
    <t xml:space="preserve">－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１月</t>
    </r>
  </si>
  <si>
    <t xml:space="preserve">　２</t>
  </si>
  <si>
    <t xml:space="preserve">　３</t>
  </si>
  <si>
    <t xml:space="preserve">資料：石川中央保健福祉センター</t>
  </si>
  <si>
    <t xml:space="preserve">（注）・各年度の数値は、年度内の延べ数である。</t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9" min="2" style="1" width="9.36"/>
    <col collapsed="false" customWidth="true" hidden="false" outlineLevel="0" max="19" min="10" style="1" width="8.62"/>
    <col collapsed="false" customWidth="true" hidden="false" outlineLevel="0" max="35" min="20" style="1" width="9.62"/>
    <col collapsed="false" customWidth="false" hidden="false" outlineLevel="0" max="257" min="36" style="1" width="8.99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  <c r="R1" s="3"/>
      <c r="S1" s="3"/>
    </row>
    <row r="2" customFormat="false" ht="21" hidden="false" customHeight="true" outlineLevel="0" collapsed="false">
      <c r="I2" s="6"/>
      <c r="J2" s="7"/>
      <c r="S2" s="8" t="s">
        <v>2</v>
      </c>
    </row>
    <row r="3" customFormat="false" ht="30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/>
      <c r="F3" s="9" t="s">
        <v>7</v>
      </c>
      <c r="G3" s="9"/>
      <c r="H3" s="9" t="s">
        <v>8</v>
      </c>
      <c r="I3" s="9"/>
      <c r="J3" s="9" t="s">
        <v>9</v>
      </c>
      <c r="K3" s="9"/>
      <c r="L3" s="9" t="s">
        <v>10</v>
      </c>
      <c r="M3" s="9"/>
      <c r="N3" s="9" t="s">
        <v>11</v>
      </c>
      <c r="O3" s="9"/>
      <c r="P3" s="9" t="s">
        <v>12</v>
      </c>
      <c r="Q3" s="9"/>
      <c r="R3" s="9" t="s">
        <v>13</v>
      </c>
      <c r="S3" s="9"/>
    </row>
    <row r="4" customFormat="false" ht="30" hidden="false" customHeight="true" outlineLevel="0" collapsed="false">
      <c r="A4" s="9"/>
      <c r="B4" s="9"/>
      <c r="C4" s="9"/>
      <c r="D4" s="10" t="s">
        <v>14</v>
      </c>
      <c r="E4" s="10" t="s">
        <v>15</v>
      </c>
      <c r="F4" s="10" t="s">
        <v>14</v>
      </c>
      <c r="G4" s="10" t="s">
        <v>15</v>
      </c>
      <c r="H4" s="10" t="s">
        <v>14</v>
      </c>
      <c r="I4" s="10" t="s">
        <v>15</v>
      </c>
      <c r="J4" s="10" t="s">
        <v>14</v>
      </c>
      <c r="K4" s="10" t="s">
        <v>15</v>
      </c>
      <c r="L4" s="10" t="s">
        <v>14</v>
      </c>
      <c r="M4" s="10" t="s">
        <v>15</v>
      </c>
      <c r="N4" s="10" t="s">
        <v>14</v>
      </c>
      <c r="O4" s="10" t="s">
        <v>15</v>
      </c>
      <c r="P4" s="10" t="s">
        <v>14</v>
      </c>
      <c r="Q4" s="10" t="s">
        <v>15</v>
      </c>
      <c r="R4" s="10" t="s">
        <v>14</v>
      </c>
      <c r="S4" s="10" t="s">
        <v>15</v>
      </c>
    </row>
    <row r="5" s="13" customFormat="true" ht="30" hidden="false" customHeight="true" outlineLevel="0" collapsed="false">
      <c r="A5" s="11" t="s">
        <v>16</v>
      </c>
      <c r="B5" s="12" t="n">
        <v>1384</v>
      </c>
      <c r="C5" s="12" t="n">
        <v>1747</v>
      </c>
      <c r="D5" s="12" t="n">
        <v>3573</v>
      </c>
      <c r="E5" s="12" t="n">
        <v>4523</v>
      </c>
      <c r="F5" s="12" t="n">
        <v>1131</v>
      </c>
      <c r="G5" s="12" t="n">
        <v>1487</v>
      </c>
      <c r="H5" s="12" t="n">
        <v>1005</v>
      </c>
      <c r="I5" s="12" t="n">
        <v>1336</v>
      </c>
      <c r="J5" s="12" t="n">
        <v>48</v>
      </c>
      <c r="K5" s="12" t="n">
        <v>72</v>
      </c>
      <c r="L5" s="12" t="n">
        <v>114</v>
      </c>
      <c r="M5" s="12" t="n">
        <v>115</v>
      </c>
      <c r="N5" s="12" t="n">
        <v>1257</v>
      </c>
      <c r="O5" s="12" t="n">
        <v>1495</v>
      </c>
      <c r="P5" s="12" t="n">
        <v>16</v>
      </c>
      <c r="Q5" s="12" t="n">
        <v>16</v>
      </c>
      <c r="R5" s="12" t="n">
        <v>2</v>
      </c>
      <c r="S5" s="12" t="n">
        <v>2</v>
      </c>
    </row>
    <row r="6" s="13" customFormat="true" ht="30" hidden="false" customHeight="true" outlineLevel="0" collapsed="false">
      <c r="A6" s="14" t="s">
        <v>17</v>
      </c>
      <c r="B6" s="12" t="n">
        <v>1464</v>
      </c>
      <c r="C6" s="12" t="n">
        <v>1832</v>
      </c>
      <c r="D6" s="12" t="n">
        <v>3940</v>
      </c>
      <c r="E6" s="12" t="n">
        <v>4939</v>
      </c>
      <c r="F6" s="12" t="n">
        <v>1206</v>
      </c>
      <c r="G6" s="12" t="n">
        <v>1565</v>
      </c>
      <c r="H6" s="12" t="n">
        <v>1083</v>
      </c>
      <c r="I6" s="12" t="n">
        <v>1438</v>
      </c>
      <c r="J6" s="12" t="n">
        <v>53</v>
      </c>
      <c r="K6" s="12" t="n">
        <v>79</v>
      </c>
      <c r="L6" s="12" t="n">
        <v>155</v>
      </c>
      <c r="M6" s="12" t="n">
        <v>167</v>
      </c>
      <c r="N6" s="12" t="n">
        <v>1367</v>
      </c>
      <c r="O6" s="12" t="n">
        <v>1600</v>
      </c>
      <c r="P6" s="12" t="n">
        <v>72</v>
      </c>
      <c r="Q6" s="12" t="n">
        <v>86</v>
      </c>
      <c r="R6" s="12" t="n">
        <v>4</v>
      </c>
      <c r="S6" s="12" t="n">
        <v>4</v>
      </c>
    </row>
    <row r="7" s="13" customFormat="true" ht="30" hidden="false" customHeight="true" outlineLevel="0" collapsed="false">
      <c r="A7" s="14" t="s">
        <v>18</v>
      </c>
      <c r="B7" s="12" t="n">
        <v>1525</v>
      </c>
      <c r="C7" s="12" t="n">
        <v>1931</v>
      </c>
      <c r="D7" s="12" t="n">
        <v>3905</v>
      </c>
      <c r="E7" s="12" t="n">
        <v>4973</v>
      </c>
      <c r="F7" s="12" t="n">
        <v>1193</v>
      </c>
      <c r="G7" s="12" t="n">
        <v>1563</v>
      </c>
      <c r="H7" s="12" t="n">
        <v>1085</v>
      </c>
      <c r="I7" s="12" t="n">
        <v>1454</v>
      </c>
      <c r="J7" s="12" t="n">
        <v>40</v>
      </c>
      <c r="K7" s="12" t="n">
        <v>76</v>
      </c>
      <c r="L7" s="12" t="n">
        <v>165</v>
      </c>
      <c r="M7" s="12" t="n">
        <v>177</v>
      </c>
      <c r="N7" s="12" t="n">
        <v>1340</v>
      </c>
      <c r="O7" s="12" t="n">
        <v>1608</v>
      </c>
      <c r="P7" s="12" t="n">
        <v>81</v>
      </c>
      <c r="Q7" s="12" t="n">
        <v>94</v>
      </c>
      <c r="R7" s="12" t="n">
        <v>1</v>
      </c>
      <c r="S7" s="12" t="n">
        <v>1</v>
      </c>
    </row>
    <row r="8" s="13" customFormat="true" ht="30" hidden="false" customHeight="true" outlineLevel="0" collapsed="false">
      <c r="A8" s="14" t="s">
        <v>19</v>
      </c>
      <c r="B8" s="12" t="n">
        <v>1601</v>
      </c>
      <c r="C8" s="12" t="n">
        <v>2019</v>
      </c>
      <c r="D8" s="12" t="n">
        <v>4113</v>
      </c>
      <c r="E8" s="12" t="n">
        <v>5189</v>
      </c>
      <c r="F8" s="12" t="n">
        <v>1266</v>
      </c>
      <c r="G8" s="12" t="n">
        <v>1641</v>
      </c>
      <c r="H8" s="12" t="n">
        <v>1131</v>
      </c>
      <c r="I8" s="12" t="n">
        <v>1491</v>
      </c>
      <c r="J8" s="12" t="n">
        <v>57</v>
      </c>
      <c r="K8" s="12" t="n">
        <v>93</v>
      </c>
      <c r="L8" s="12" t="n">
        <v>176</v>
      </c>
      <c r="M8" s="12" t="n">
        <v>179</v>
      </c>
      <c r="N8" s="12" t="n">
        <v>1433</v>
      </c>
      <c r="O8" s="12" t="n">
        <v>1724</v>
      </c>
      <c r="P8" s="12" t="n">
        <v>49</v>
      </c>
      <c r="Q8" s="12" t="n">
        <v>60</v>
      </c>
      <c r="R8" s="12" t="n">
        <v>1</v>
      </c>
      <c r="S8" s="12" t="n">
        <v>1</v>
      </c>
    </row>
    <row r="9" s="13" customFormat="true" ht="30" hidden="false" customHeight="true" outlineLevel="0" collapsed="false">
      <c r="A9" s="14" t="s">
        <v>20</v>
      </c>
      <c r="B9" s="12" t="n">
        <f aca="false">SUM(B10:B21)</f>
        <v>1629</v>
      </c>
      <c r="C9" s="12" t="n">
        <f aca="false">SUM(C10:C21)</f>
        <v>1997</v>
      </c>
      <c r="D9" s="12" t="n">
        <f aca="false">SUM(D10:D21)</f>
        <v>4248</v>
      </c>
      <c r="E9" s="12" t="n">
        <f aca="false">SUM(E10:E21)</f>
        <v>5226</v>
      </c>
      <c r="F9" s="12" t="n">
        <f aca="false">SUM(F10:F21)</f>
        <v>1304</v>
      </c>
      <c r="G9" s="12" t="n">
        <f aca="false">SUM(G10:G21)</f>
        <v>1655</v>
      </c>
      <c r="H9" s="12" t="n">
        <f aca="false">SUM(H10:H21)</f>
        <v>1145</v>
      </c>
      <c r="I9" s="12" t="n">
        <f aca="false">SUM(I10:I21)</f>
        <v>1479</v>
      </c>
      <c r="J9" s="12" t="n">
        <f aca="false">SUM(J10:J21)</f>
        <v>80</v>
      </c>
      <c r="K9" s="12" t="n">
        <f aca="false">SUM(K10:K21)</f>
        <v>114</v>
      </c>
      <c r="L9" s="12" t="n">
        <f aca="false">SUM(L10:L21)</f>
        <v>207</v>
      </c>
      <c r="M9" s="12" t="n">
        <f aca="false">SUM(M10:M21)</f>
        <v>207</v>
      </c>
      <c r="N9" s="12" t="n">
        <f aca="false">SUM(N10:N21)</f>
        <v>1449</v>
      </c>
      <c r="O9" s="12" t="n">
        <f aca="false">SUM(O10:O21)</f>
        <v>1708</v>
      </c>
      <c r="P9" s="12" t="n">
        <f aca="false">SUM(P10:P21)</f>
        <v>60</v>
      </c>
      <c r="Q9" s="12" t="n">
        <f aca="false">SUM(Q10:Q21)</f>
        <v>60</v>
      </c>
      <c r="R9" s="12" t="n">
        <f aca="false">SUM(R10:R21)</f>
        <v>3</v>
      </c>
      <c r="S9" s="12" t="n">
        <f aca="false">SUM(S10:S21)</f>
        <v>3</v>
      </c>
    </row>
    <row r="10" customFormat="false" ht="30" hidden="false" customHeight="true" outlineLevel="0" collapsed="false">
      <c r="A10" s="15" t="s">
        <v>21</v>
      </c>
      <c r="B10" s="16" t="n">
        <v>134</v>
      </c>
      <c r="C10" s="16" t="n">
        <v>169</v>
      </c>
      <c r="D10" s="16" t="n">
        <v>351</v>
      </c>
      <c r="E10" s="16" t="n">
        <v>447</v>
      </c>
      <c r="F10" s="16" t="n">
        <v>108</v>
      </c>
      <c r="G10" s="16" t="n">
        <v>142</v>
      </c>
      <c r="H10" s="16" t="n">
        <v>95</v>
      </c>
      <c r="I10" s="16" t="n">
        <v>128</v>
      </c>
      <c r="J10" s="16" t="n">
        <v>7</v>
      </c>
      <c r="K10" s="16" t="n">
        <v>10</v>
      </c>
      <c r="L10" s="16" t="n">
        <v>15</v>
      </c>
      <c r="M10" s="16" t="n">
        <v>15</v>
      </c>
      <c r="N10" s="16" t="n">
        <v>120</v>
      </c>
      <c r="O10" s="16" t="n">
        <v>146</v>
      </c>
      <c r="P10" s="16" t="n">
        <v>6</v>
      </c>
      <c r="Q10" s="16" t="n">
        <v>6</v>
      </c>
      <c r="R10" s="17" t="s">
        <v>22</v>
      </c>
      <c r="S10" s="17" t="s">
        <v>22</v>
      </c>
    </row>
    <row r="11" customFormat="false" ht="30" hidden="false" customHeight="true" outlineLevel="0" collapsed="false">
      <c r="A11" s="18" t="s">
        <v>23</v>
      </c>
      <c r="B11" s="16" t="n">
        <v>134</v>
      </c>
      <c r="C11" s="16" t="n">
        <v>169</v>
      </c>
      <c r="D11" s="16" t="n">
        <v>350</v>
      </c>
      <c r="E11" s="16" t="n">
        <v>447</v>
      </c>
      <c r="F11" s="16" t="n">
        <v>106</v>
      </c>
      <c r="G11" s="16" t="n">
        <v>140</v>
      </c>
      <c r="H11" s="16" t="n">
        <v>94</v>
      </c>
      <c r="I11" s="16" t="n">
        <v>127</v>
      </c>
      <c r="J11" s="16" t="n">
        <v>7</v>
      </c>
      <c r="K11" s="16" t="n">
        <v>10</v>
      </c>
      <c r="L11" s="16" t="n">
        <v>16</v>
      </c>
      <c r="M11" s="16" t="n">
        <v>16</v>
      </c>
      <c r="N11" s="16" t="n">
        <v>121</v>
      </c>
      <c r="O11" s="16" t="n">
        <v>148</v>
      </c>
      <c r="P11" s="17" t="n">
        <v>6</v>
      </c>
      <c r="Q11" s="17" t="n">
        <v>6</v>
      </c>
      <c r="R11" s="17" t="s">
        <v>22</v>
      </c>
      <c r="S11" s="17" t="s">
        <v>22</v>
      </c>
    </row>
    <row r="12" customFormat="false" ht="30" hidden="false" customHeight="true" outlineLevel="0" collapsed="false">
      <c r="A12" s="18" t="s">
        <v>24</v>
      </c>
      <c r="B12" s="16" t="n">
        <v>137</v>
      </c>
      <c r="C12" s="16" t="n">
        <v>172</v>
      </c>
      <c r="D12" s="16" t="n">
        <v>355</v>
      </c>
      <c r="E12" s="16" t="n">
        <v>445</v>
      </c>
      <c r="F12" s="16" t="n">
        <v>109</v>
      </c>
      <c r="G12" s="16" t="n">
        <v>143</v>
      </c>
      <c r="H12" s="16" t="n">
        <v>92</v>
      </c>
      <c r="I12" s="16" t="n">
        <v>121</v>
      </c>
      <c r="J12" s="16" t="n">
        <v>6</v>
      </c>
      <c r="K12" s="16" t="n">
        <v>8</v>
      </c>
      <c r="L12" s="16" t="n">
        <v>17</v>
      </c>
      <c r="M12" s="16" t="n">
        <v>17</v>
      </c>
      <c r="N12" s="16" t="n">
        <v>124</v>
      </c>
      <c r="O12" s="16" t="n">
        <v>149</v>
      </c>
      <c r="P12" s="16" t="n">
        <v>6</v>
      </c>
      <c r="Q12" s="16" t="n">
        <v>6</v>
      </c>
      <c r="R12" s="17" t="n">
        <v>1</v>
      </c>
      <c r="S12" s="17" t="n">
        <v>1</v>
      </c>
    </row>
    <row r="13" customFormat="false" ht="30" hidden="false" customHeight="true" outlineLevel="0" collapsed="false">
      <c r="A13" s="18" t="s">
        <v>25</v>
      </c>
      <c r="B13" s="16" t="n">
        <v>135</v>
      </c>
      <c r="C13" s="16" t="n">
        <v>167</v>
      </c>
      <c r="D13" s="16" t="n">
        <v>351</v>
      </c>
      <c r="E13" s="16" t="n">
        <v>428</v>
      </c>
      <c r="F13" s="16" t="n">
        <v>107</v>
      </c>
      <c r="G13" s="16" t="n">
        <v>135</v>
      </c>
      <c r="H13" s="16" t="n">
        <v>92</v>
      </c>
      <c r="I13" s="16" t="n">
        <v>119</v>
      </c>
      <c r="J13" s="16" t="n">
        <v>6</v>
      </c>
      <c r="K13" s="16" t="n">
        <v>8</v>
      </c>
      <c r="L13" s="16" t="n">
        <v>17</v>
      </c>
      <c r="M13" s="16" t="n">
        <v>17</v>
      </c>
      <c r="N13" s="16" t="n">
        <v>124</v>
      </c>
      <c r="O13" s="16" t="n">
        <v>144</v>
      </c>
      <c r="P13" s="16" t="n">
        <v>5</v>
      </c>
      <c r="Q13" s="16" t="n">
        <v>5</v>
      </c>
      <c r="R13" s="17" t="s">
        <v>22</v>
      </c>
      <c r="S13" s="17" t="s">
        <v>22</v>
      </c>
    </row>
    <row r="14" customFormat="false" ht="30" hidden="false" customHeight="true" outlineLevel="0" collapsed="false">
      <c r="A14" s="18" t="s">
        <v>26</v>
      </c>
      <c r="B14" s="16" t="n">
        <v>136</v>
      </c>
      <c r="C14" s="16" t="n">
        <v>168</v>
      </c>
      <c r="D14" s="16" t="n">
        <v>354</v>
      </c>
      <c r="E14" s="16" t="n">
        <v>436</v>
      </c>
      <c r="F14" s="16" t="n">
        <v>108</v>
      </c>
      <c r="G14" s="16" t="n">
        <v>136</v>
      </c>
      <c r="H14" s="16" t="n">
        <v>93</v>
      </c>
      <c r="I14" s="16" t="n">
        <v>119</v>
      </c>
      <c r="J14" s="16" t="n">
        <v>7</v>
      </c>
      <c r="K14" s="16" t="n">
        <v>10</v>
      </c>
      <c r="L14" s="16" t="n">
        <v>17</v>
      </c>
      <c r="M14" s="16" t="n">
        <v>17</v>
      </c>
      <c r="N14" s="16" t="n">
        <v>123</v>
      </c>
      <c r="O14" s="16" t="n">
        <v>148</v>
      </c>
      <c r="P14" s="17" t="n">
        <v>6</v>
      </c>
      <c r="Q14" s="17" t="n">
        <v>6</v>
      </c>
      <c r="R14" s="17" t="s">
        <v>22</v>
      </c>
      <c r="S14" s="17" t="s">
        <v>22</v>
      </c>
    </row>
    <row r="15" customFormat="false" ht="30" hidden="false" customHeight="true" outlineLevel="0" collapsed="false">
      <c r="A15" s="18" t="s">
        <v>27</v>
      </c>
      <c r="B15" s="16" t="n">
        <v>137</v>
      </c>
      <c r="C15" s="16" t="n">
        <v>170</v>
      </c>
      <c r="D15" s="16" t="n">
        <v>356</v>
      </c>
      <c r="E15" s="16" t="n">
        <v>438</v>
      </c>
      <c r="F15" s="16" t="n">
        <v>111</v>
      </c>
      <c r="G15" s="16" t="n">
        <v>140</v>
      </c>
      <c r="H15" s="16" t="n">
        <v>94</v>
      </c>
      <c r="I15" s="16" t="n">
        <v>121</v>
      </c>
      <c r="J15" s="16" t="n">
        <v>6</v>
      </c>
      <c r="K15" s="16" t="n">
        <v>8</v>
      </c>
      <c r="L15" s="16" t="n">
        <v>17</v>
      </c>
      <c r="M15" s="16" t="n">
        <v>17</v>
      </c>
      <c r="N15" s="16" t="n">
        <v>123</v>
      </c>
      <c r="O15" s="16" t="n">
        <v>147</v>
      </c>
      <c r="P15" s="16" t="n">
        <v>5</v>
      </c>
      <c r="Q15" s="16" t="n">
        <v>5</v>
      </c>
      <c r="R15" s="17" t="s">
        <v>22</v>
      </c>
      <c r="S15" s="17" t="s">
        <v>22</v>
      </c>
    </row>
    <row r="16" customFormat="false" ht="30" hidden="false" customHeight="true" outlineLevel="0" collapsed="false">
      <c r="A16" s="18" t="s">
        <v>28</v>
      </c>
      <c r="B16" s="16" t="n">
        <v>140</v>
      </c>
      <c r="C16" s="16" t="n">
        <v>172</v>
      </c>
      <c r="D16" s="16" t="n">
        <v>366</v>
      </c>
      <c r="E16" s="16" t="n">
        <v>451</v>
      </c>
      <c r="F16" s="16" t="n">
        <v>113</v>
      </c>
      <c r="G16" s="16" t="n">
        <v>144</v>
      </c>
      <c r="H16" s="16" t="n">
        <v>97</v>
      </c>
      <c r="I16" s="16" t="n">
        <v>126</v>
      </c>
      <c r="J16" s="16" t="n">
        <v>8</v>
      </c>
      <c r="K16" s="16" t="n">
        <v>11</v>
      </c>
      <c r="L16" s="16" t="n">
        <v>17</v>
      </c>
      <c r="M16" s="16" t="n">
        <v>17</v>
      </c>
      <c r="N16" s="16" t="n">
        <v>124</v>
      </c>
      <c r="O16" s="16" t="n">
        <v>146</v>
      </c>
      <c r="P16" s="16" t="n">
        <v>5</v>
      </c>
      <c r="Q16" s="16" t="n">
        <v>5</v>
      </c>
      <c r="R16" s="17" t="n">
        <v>2</v>
      </c>
      <c r="S16" s="17" t="n">
        <v>2</v>
      </c>
    </row>
    <row r="17" customFormat="false" ht="30" hidden="false" customHeight="true" outlineLevel="0" collapsed="false">
      <c r="A17" s="18" t="s">
        <v>29</v>
      </c>
      <c r="B17" s="16" t="n">
        <v>137</v>
      </c>
      <c r="C17" s="16" t="n">
        <v>165</v>
      </c>
      <c r="D17" s="16" t="n">
        <v>352</v>
      </c>
      <c r="E17" s="16" t="n">
        <v>426</v>
      </c>
      <c r="F17" s="16" t="n">
        <v>109</v>
      </c>
      <c r="G17" s="16" t="n">
        <v>137</v>
      </c>
      <c r="H17" s="16" t="n">
        <v>97</v>
      </c>
      <c r="I17" s="16" t="n">
        <v>125</v>
      </c>
      <c r="J17" s="16" t="n">
        <v>7</v>
      </c>
      <c r="K17" s="16" t="n">
        <v>10</v>
      </c>
      <c r="L17" s="16" t="n">
        <v>16</v>
      </c>
      <c r="M17" s="16" t="n">
        <v>16</v>
      </c>
      <c r="N17" s="16" t="n">
        <v>118</v>
      </c>
      <c r="O17" s="16" t="n">
        <v>133</v>
      </c>
      <c r="P17" s="17" t="n">
        <v>5</v>
      </c>
      <c r="Q17" s="17" t="n">
        <v>5</v>
      </c>
      <c r="R17" s="17" t="s">
        <v>22</v>
      </c>
      <c r="S17" s="17" t="s">
        <v>22</v>
      </c>
    </row>
    <row r="18" customFormat="false" ht="30" hidden="false" customHeight="true" outlineLevel="0" collapsed="false">
      <c r="A18" s="18" t="s">
        <v>30</v>
      </c>
      <c r="B18" s="16" t="n">
        <v>137</v>
      </c>
      <c r="C18" s="16" t="n">
        <v>165</v>
      </c>
      <c r="D18" s="16" t="n">
        <v>356</v>
      </c>
      <c r="E18" s="16" t="n">
        <v>431</v>
      </c>
      <c r="F18" s="16" t="n">
        <v>107</v>
      </c>
      <c r="G18" s="16" t="n">
        <v>134</v>
      </c>
      <c r="H18" s="16" t="n">
        <v>97</v>
      </c>
      <c r="I18" s="16" t="n">
        <v>125</v>
      </c>
      <c r="J18" s="16" t="n">
        <v>7</v>
      </c>
      <c r="K18" s="16" t="n">
        <v>10</v>
      </c>
      <c r="L18" s="16" t="n">
        <v>18</v>
      </c>
      <c r="M18" s="16" t="n">
        <v>18</v>
      </c>
      <c r="N18" s="16" t="n">
        <v>122</v>
      </c>
      <c r="O18" s="16" t="n">
        <v>139</v>
      </c>
      <c r="P18" s="16" t="n">
        <v>5</v>
      </c>
      <c r="Q18" s="16" t="n">
        <v>5</v>
      </c>
      <c r="R18" s="17" t="s">
        <v>22</v>
      </c>
      <c r="S18" s="17" t="s">
        <v>22</v>
      </c>
    </row>
    <row r="19" customFormat="false" ht="30" hidden="false" customHeight="true" outlineLevel="0" collapsed="false">
      <c r="A19" s="15" t="s">
        <v>31</v>
      </c>
      <c r="B19" s="16" t="n">
        <v>132</v>
      </c>
      <c r="C19" s="16" t="n">
        <v>157</v>
      </c>
      <c r="D19" s="16" t="n">
        <v>344</v>
      </c>
      <c r="E19" s="16" t="n">
        <v>415</v>
      </c>
      <c r="F19" s="16" t="n">
        <v>105</v>
      </c>
      <c r="G19" s="16" t="n">
        <v>130</v>
      </c>
      <c r="H19" s="16" t="n">
        <v>95</v>
      </c>
      <c r="I19" s="16" t="n">
        <v>120</v>
      </c>
      <c r="J19" s="16" t="n">
        <v>6</v>
      </c>
      <c r="K19" s="16" t="n">
        <v>9</v>
      </c>
      <c r="L19" s="16" t="n">
        <v>19</v>
      </c>
      <c r="M19" s="16" t="n">
        <v>19</v>
      </c>
      <c r="N19" s="16" t="n">
        <v>114</v>
      </c>
      <c r="O19" s="16" t="n">
        <v>132</v>
      </c>
      <c r="P19" s="16" t="n">
        <v>5</v>
      </c>
      <c r="Q19" s="16" t="n">
        <v>5</v>
      </c>
      <c r="R19" s="17" t="s">
        <v>22</v>
      </c>
      <c r="S19" s="17" t="s">
        <v>22</v>
      </c>
    </row>
    <row r="20" customFormat="false" ht="30" hidden="false" customHeight="true" outlineLevel="0" collapsed="false">
      <c r="A20" s="18" t="s">
        <v>32</v>
      </c>
      <c r="B20" s="16" t="n">
        <v>133</v>
      </c>
      <c r="C20" s="16" t="n">
        <v>158</v>
      </c>
      <c r="D20" s="16" t="n">
        <v>354</v>
      </c>
      <c r="E20" s="16" t="n">
        <v>425</v>
      </c>
      <c r="F20" s="16" t="n">
        <v>109</v>
      </c>
      <c r="G20" s="16" t="n">
        <v>134</v>
      </c>
      <c r="H20" s="16" t="n">
        <v>98</v>
      </c>
      <c r="I20" s="16" t="n">
        <v>122</v>
      </c>
      <c r="J20" s="16" t="n">
        <v>6</v>
      </c>
      <c r="K20" s="16" t="n">
        <v>9</v>
      </c>
      <c r="L20" s="16" t="n">
        <v>19</v>
      </c>
      <c r="M20" s="16" t="n">
        <v>19</v>
      </c>
      <c r="N20" s="16" t="n">
        <v>118</v>
      </c>
      <c r="O20" s="16" t="n">
        <v>137</v>
      </c>
      <c r="P20" s="17" t="n">
        <v>4</v>
      </c>
      <c r="Q20" s="17" t="n">
        <v>4</v>
      </c>
      <c r="R20" s="17" t="s">
        <v>22</v>
      </c>
      <c r="S20" s="17" t="s">
        <v>22</v>
      </c>
    </row>
    <row r="21" customFormat="false" ht="30" hidden="false" customHeight="true" outlineLevel="0" collapsed="false">
      <c r="A21" s="19" t="s">
        <v>33</v>
      </c>
      <c r="B21" s="20" t="n">
        <v>137</v>
      </c>
      <c r="C21" s="20" t="n">
        <v>165</v>
      </c>
      <c r="D21" s="20" t="n">
        <v>359</v>
      </c>
      <c r="E21" s="20" t="n">
        <v>437</v>
      </c>
      <c r="F21" s="20" t="n">
        <v>112</v>
      </c>
      <c r="G21" s="20" t="n">
        <v>140</v>
      </c>
      <c r="H21" s="20" t="n">
        <v>101</v>
      </c>
      <c r="I21" s="20" t="n">
        <v>126</v>
      </c>
      <c r="J21" s="20" t="n">
        <v>7</v>
      </c>
      <c r="K21" s="20" t="n">
        <v>11</v>
      </c>
      <c r="L21" s="20" t="n">
        <v>19</v>
      </c>
      <c r="M21" s="20" t="n">
        <v>19</v>
      </c>
      <c r="N21" s="20" t="n">
        <v>118</v>
      </c>
      <c r="O21" s="20" t="n">
        <v>139</v>
      </c>
      <c r="P21" s="20" t="n">
        <v>2</v>
      </c>
      <c r="Q21" s="20" t="n">
        <v>2</v>
      </c>
      <c r="R21" s="21" t="s">
        <v>22</v>
      </c>
      <c r="S21" s="21" t="s">
        <v>22</v>
      </c>
    </row>
    <row r="22" customFormat="false" ht="16.5" hidden="false" customHeight="true" outlineLevel="0" collapsed="false">
      <c r="A22" s="22" t="s">
        <v>34</v>
      </c>
    </row>
    <row r="23" s="23" customFormat="true" ht="16.5" hidden="false" customHeight="true" outlineLevel="0" collapsed="false">
      <c r="A23" s="23" t="s">
        <v>35</v>
      </c>
    </row>
    <row r="24" s="23" customFormat="true" ht="16.5" hidden="false" customHeight="true" outlineLevel="0" collapsed="false">
      <c r="A24" s="23" t="s">
        <v>36</v>
      </c>
    </row>
  </sheetData>
  <mergeCells count="11"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23:48:23Z</dcterms:created>
  <dc:creator>小杉　進也</dc:creator>
  <dc:description/>
  <dc:language>en-US</dc:language>
  <cp:lastModifiedBy>nonoichi</cp:lastModifiedBy>
  <cp:lastPrinted>2010-03-26T00:34:03Z</cp:lastPrinted>
  <dcterms:modified xsi:type="dcterms:W3CDTF">2010-04-30T09:21:30Z</dcterms:modified>
  <cp:revision>0</cp:revision>
  <dc:subject/>
  <dc:title/>
</cp:coreProperties>
</file>