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）保育園、年齢別保育児童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保育園名</t>
  </si>
  <si>
    <t xml:space="preserve">児童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総 数</t>
  </si>
  <si>
    <t xml:space="preserve">男</t>
  </si>
  <si>
    <t xml:space="preserve">女</t>
  </si>
  <si>
    <t xml:space="preserve">総　　数</t>
  </si>
  <si>
    <t xml:space="preserve">町　　立　　計</t>
  </si>
  <si>
    <t xml:space="preserve">中　　央</t>
  </si>
  <si>
    <t xml:space="preserve">富　　奥</t>
  </si>
  <si>
    <t xml:space="preserve">押　　野</t>
  </si>
  <si>
    <t xml:space="preserve">御経塚</t>
  </si>
  <si>
    <t xml:space="preserve">粟　　田</t>
  </si>
  <si>
    <t xml:space="preserve">堀　　内</t>
  </si>
  <si>
    <t xml:space="preserve">あすなろ</t>
  </si>
  <si>
    <t xml:space="preserve">社会福祉法人計</t>
  </si>
  <si>
    <t xml:space="preserve">白山</t>
  </si>
  <si>
    <t xml:space="preserve">和　　光</t>
  </si>
  <si>
    <t xml:space="preserve">つばき</t>
  </si>
  <si>
    <t xml:space="preserve">エンジェル</t>
  </si>
  <si>
    <t xml:space="preserve">ふじひら</t>
  </si>
  <si>
    <t xml:space="preserve">資料：子育てあんしん課</t>
  </si>
  <si>
    <t xml:space="preserve">　（注）・その他の職員には、調理員、長時間職員を含む。　　</t>
  </si>
  <si>
    <r>
      <rPr>
        <sz val="9"/>
        <rFont val="Noto Sans"/>
        <family val="2"/>
      </rPr>
      <t xml:space="preserve">　　　　・町立菅原保育園は、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より社会福祉法人はくさん保育園と統合し、野々市町白山保育園となる。</t>
    </r>
  </si>
  <si>
    <t xml:space="preserve">　　　　　ただし、野々市町白山保育園の管理運営は、社会福祉法人はくさん福祉会が行う。</t>
  </si>
  <si>
    <r>
      <rPr>
        <sz val="9"/>
        <rFont val="Noto Sans"/>
        <family val="2"/>
      </rPr>
      <t xml:space="preserve">　　　・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社会福祉法人エンジェル保育園開設する。</t>
    </r>
  </si>
  <si>
    <r>
      <rPr>
        <sz val="9"/>
        <rFont val="Noto Sans"/>
        <family val="2"/>
      </rPr>
      <t xml:space="preserve">　　　・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社会福祉法人ふじひら保育園開設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_ * #,##0.0000000_ ;_ * \-#,##0.000000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25" xfId="20"/>
    <cellStyle name="標準_10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36"/>
    <col collapsed="false" customWidth="true" hidden="false" outlineLevel="0" max="3" min="3" style="1" width="1.25"/>
    <col collapsed="false" customWidth="true" hidden="false" outlineLevel="0" max="4" min="4" style="1" width="6.74"/>
    <col collapsed="false" customWidth="true" hidden="false" outlineLevel="0" max="18" min="5" style="1" width="4.36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</row>
    <row r="3" customFormat="false" ht="26.25" hidden="false" customHeight="true" outlineLevel="0" collapsed="false">
      <c r="A3" s="5"/>
      <c r="B3" s="6" t="s">
        <v>2</v>
      </c>
      <c r="C3" s="7"/>
      <c r="D3" s="8" t="s">
        <v>3</v>
      </c>
      <c r="E3" s="8"/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</row>
    <row r="4" customFormat="false" ht="26.25" hidden="false" customHeight="true" outlineLevel="0" collapsed="false">
      <c r="A4" s="9"/>
      <c r="B4" s="6"/>
      <c r="C4" s="10"/>
      <c r="D4" s="11" t="s">
        <v>10</v>
      </c>
      <c r="E4" s="11" t="s">
        <v>11</v>
      </c>
      <c r="F4" s="11" t="s">
        <v>12</v>
      </c>
      <c r="G4" s="11" t="s">
        <v>11</v>
      </c>
      <c r="H4" s="11" t="s">
        <v>12</v>
      </c>
      <c r="I4" s="11" t="s">
        <v>11</v>
      </c>
      <c r="J4" s="11" t="s">
        <v>12</v>
      </c>
      <c r="K4" s="11" t="s">
        <v>11</v>
      </c>
      <c r="L4" s="11" t="s">
        <v>12</v>
      </c>
      <c r="M4" s="11" t="s">
        <v>11</v>
      </c>
      <c r="N4" s="11" t="s">
        <v>12</v>
      </c>
      <c r="O4" s="11" t="s">
        <v>11</v>
      </c>
      <c r="P4" s="11" t="s">
        <v>12</v>
      </c>
      <c r="Q4" s="11" t="s">
        <v>11</v>
      </c>
      <c r="R4" s="11" t="s">
        <v>12</v>
      </c>
    </row>
    <row r="5" s="16" customFormat="true" ht="26.25" hidden="false" customHeight="true" outlineLevel="0" collapsed="false">
      <c r="A5" s="12"/>
      <c r="B5" s="13" t="s">
        <v>13</v>
      </c>
      <c r="C5" s="14"/>
      <c r="D5" s="15" t="n">
        <f aca="false">D6+D14</f>
        <v>1550</v>
      </c>
      <c r="E5" s="15" t="n">
        <f aca="false">E6+E14</f>
        <v>781</v>
      </c>
      <c r="F5" s="15" t="n">
        <f aca="false">F6+F14</f>
        <v>769</v>
      </c>
      <c r="G5" s="15" t="n">
        <f aca="false">G6+G14</f>
        <v>37</v>
      </c>
      <c r="H5" s="15" t="n">
        <f aca="false">H6+H14</f>
        <v>49</v>
      </c>
      <c r="I5" s="15" t="n">
        <f aca="false">I6+I14</f>
        <v>108</v>
      </c>
      <c r="J5" s="15" t="n">
        <f aca="false">J6+J14</f>
        <v>107</v>
      </c>
      <c r="K5" s="15" t="n">
        <f aca="false">K6+K14</f>
        <v>129</v>
      </c>
      <c r="L5" s="15" t="n">
        <f aca="false">L6+L14</f>
        <v>125</v>
      </c>
      <c r="M5" s="15" t="n">
        <f aca="false">M6+M14</f>
        <v>163</v>
      </c>
      <c r="N5" s="15" t="n">
        <f aca="false">N6+N14</f>
        <v>148</v>
      </c>
      <c r="O5" s="15" t="n">
        <f aca="false">O6+O14</f>
        <v>165</v>
      </c>
      <c r="P5" s="15" t="n">
        <f aca="false">P6+P14</f>
        <v>173</v>
      </c>
      <c r="Q5" s="15" t="n">
        <f aca="false">Q6+Q14</f>
        <v>179</v>
      </c>
      <c r="R5" s="15" t="n">
        <f aca="false">R6+R14</f>
        <v>167</v>
      </c>
    </row>
    <row r="6" s="16" customFormat="true" ht="26.25" hidden="false" customHeight="true" outlineLevel="0" collapsed="false">
      <c r="A6" s="12"/>
      <c r="B6" s="17" t="s">
        <v>14</v>
      </c>
      <c r="C6" s="18"/>
      <c r="D6" s="19" t="n">
        <f aca="false">SUM(D7:D13)</f>
        <v>949</v>
      </c>
      <c r="E6" s="19" t="n">
        <f aca="false">SUM(E7:E13)</f>
        <v>487</v>
      </c>
      <c r="F6" s="19" t="n">
        <f aca="false">SUM(F7:F13)</f>
        <v>462</v>
      </c>
      <c r="G6" s="19" t="n">
        <f aca="false">SUM(G7:G13)</f>
        <v>15</v>
      </c>
      <c r="H6" s="19" t="n">
        <f aca="false">SUM(H7:H13)</f>
        <v>21</v>
      </c>
      <c r="I6" s="19" t="n">
        <f aca="false">SUM(I7:I13)</f>
        <v>62</v>
      </c>
      <c r="J6" s="19" t="n">
        <f aca="false">SUM(J7:J13)</f>
        <v>60</v>
      </c>
      <c r="K6" s="19" t="n">
        <f aca="false">SUM(K7:K13)</f>
        <v>72</v>
      </c>
      <c r="L6" s="19" t="n">
        <f aca="false">SUM(L7:L13)</f>
        <v>70</v>
      </c>
      <c r="M6" s="19" t="n">
        <f aca="false">SUM(M7:M13)</f>
        <v>106</v>
      </c>
      <c r="N6" s="19" t="n">
        <f aca="false">SUM(N7:N13)</f>
        <v>91</v>
      </c>
      <c r="O6" s="19" t="n">
        <f aca="false">SUM(O7:O13)</f>
        <v>112</v>
      </c>
      <c r="P6" s="19" t="n">
        <f aca="false">SUM(P7:P13)</f>
        <v>118</v>
      </c>
      <c r="Q6" s="19" t="n">
        <f aca="false">SUM(Q7:Q13)</f>
        <v>120</v>
      </c>
      <c r="R6" s="19" t="n">
        <f aca="false">SUM(R7:R13)</f>
        <v>102</v>
      </c>
    </row>
    <row r="7" customFormat="false" ht="26.25" hidden="false" customHeight="true" outlineLevel="0" collapsed="false">
      <c r="A7" s="20"/>
      <c r="B7" s="21" t="s">
        <v>15</v>
      </c>
      <c r="C7" s="22"/>
      <c r="D7" s="23" t="n">
        <f aca="false">SUM(E7:F7)</f>
        <v>171</v>
      </c>
      <c r="E7" s="24" t="n">
        <f aca="false">G7+I7+K7+M7+O7+Q7</f>
        <v>90</v>
      </c>
      <c r="F7" s="24" t="n">
        <f aca="false">H7+J7+L7+N7+P7+R7</f>
        <v>81</v>
      </c>
      <c r="G7" s="24" t="n">
        <v>3</v>
      </c>
      <c r="H7" s="24" t="n">
        <v>6</v>
      </c>
      <c r="I7" s="24" t="n">
        <v>8</v>
      </c>
      <c r="J7" s="24" t="n">
        <v>11</v>
      </c>
      <c r="K7" s="24" t="n">
        <v>15</v>
      </c>
      <c r="L7" s="24" t="n">
        <v>16</v>
      </c>
      <c r="M7" s="24" t="n">
        <v>21</v>
      </c>
      <c r="N7" s="24" t="n">
        <v>18</v>
      </c>
      <c r="O7" s="24" t="n">
        <v>20</v>
      </c>
      <c r="P7" s="24" t="n">
        <v>17</v>
      </c>
      <c r="Q7" s="24" t="n">
        <v>23</v>
      </c>
      <c r="R7" s="24" t="n">
        <v>13</v>
      </c>
    </row>
    <row r="8" customFormat="false" ht="26.25" hidden="false" customHeight="true" outlineLevel="0" collapsed="false">
      <c r="A8" s="20"/>
      <c r="B8" s="21" t="s">
        <v>16</v>
      </c>
      <c r="C8" s="22"/>
      <c r="D8" s="23" t="n">
        <f aca="false">SUM(E8:F8)</f>
        <v>127</v>
      </c>
      <c r="E8" s="24" t="n">
        <f aca="false">G8+I8+K8+M8+O8+Q8</f>
        <v>69</v>
      </c>
      <c r="F8" s="24" t="n">
        <f aca="false">H8+J8+L8+N8+P8+R8</f>
        <v>58</v>
      </c>
      <c r="G8" s="24" t="n">
        <v>0</v>
      </c>
      <c r="H8" s="24" t="n">
        <v>2</v>
      </c>
      <c r="I8" s="24" t="n">
        <v>10</v>
      </c>
      <c r="J8" s="24" t="n">
        <v>4</v>
      </c>
      <c r="K8" s="24" t="n">
        <v>11</v>
      </c>
      <c r="L8" s="24" t="n">
        <v>7</v>
      </c>
      <c r="M8" s="24" t="n">
        <v>14</v>
      </c>
      <c r="N8" s="24" t="n">
        <v>6</v>
      </c>
      <c r="O8" s="24" t="n">
        <v>15</v>
      </c>
      <c r="P8" s="24" t="n">
        <v>21</v>
      </c>
      <c r="Q8" s="24" t="n">
        <v>19</v>
      </c>
      <c r="R8" s="24" t="n">
        <v>18</v>
      </c>
    </row>
    <row r="9" customFormat="false" ht="26.25" hidden="false" customHeight="true" outlineLevel="0" collapsed="false">
      <c r="A9" s="20"/>
      <c r="B9" s="21" t="s">
        <v>17</v>
      </c>
      <c r="C9" s="22"/>
      <c r="D9" s="23" t="n">
        <f aca="false">SUM(E9:F9)</f>
        <v>156</v>
      </c>
      <c r="E9" s="24" t="n">
        <f aca="false">G9+I9+K9+M9+O9+Q9</f>
        <v>70</v>
      </c>
      <c r="F9" s="24" t="n">
        <f aca="false">H9+J9+L9+N9+P9+R9</f>
        <v>86</v>
      </c>
      <c r="G9" s="24" t="n">
        <v>2</v>
      </c>
      <c r="H9" s="24" t="n">
        <v>5</v>
      </c>
      <c r="I9" s="24" t="n">
        <v>9</v>
      </c>
      <c r="J9" s="24" t="n">
        <v>11</v>
      </c>
      <c r="K9" s="24" t="n">
        <v>15</v>
      </c>
      <c r="L9" s="24" t="n">
        <v>11</v>
      </c>
      <c r="M9" s="24" t="n">
        <v>14</v>
      </c>
      <c r="N9" s="24" t="n">
        <v>23</v>
      </c>
      <c r="O9" s="24" t="n">
        <v>13</v>
      </c>
      <c r="P9" s="24" t="n">
        <v>21</v>
      </c>
      <c r="Q9" s="24" t="n">
        <v>17</v>
      </c>
      <c r="R9" s="24" t="n">
        <v>15</v>
      </c>
    </row>
    <row r="10" customFormat="false" ht="26.25" hidden="false" customHeight="true" outlineLevel="0" collapsed="false">
      <c r="A10" s="20"/>
      <c r="B10" s="21" t="s">
        <v>18</v>
      </c>
      <c r="C10" s="22"/>
      <c r="D10" s="23" t="n">
        <f aca="false">SUM(E10:F10)</f>
        <v>126</v>
      </c>
      <c r="E10" s="24" t="n">
        <f aca="false">G10+I10+K10+M10+O10+Q10</f>
        <v>69</v>
      </c>
      <c r="F10" s="24" t="n">
        <f aca="false">H10+J10+L10+N10+P10+R10</f>
        <v>57</v>
      </c>
      <c r="G10" s="24" t="n">
        <v>0</v>
      </c>
      <c r="H10" s="24" t="n">
        <v>2</v>
      </c>
      <c r="I10" s="24" t="n">
        <v>10</v>
      </c>
      <c r="J10" s="24" t="n">
        <v>7</v>
      </c>
      <c r="K10" s="24" t="n">
        <v>13</v>
      </c>
      <c r="L10" s="24" t="n">
        <v>12</v>
      </c>
      <c r="M10" s="24" t="n">
        <v>15</v>
      </c>
      <c r="N10" s="24" t="n">
        <v>14</v>
      </c>
      <c r="O10" s="24" t="n">
        <v>19</v>
      </c>
      <c r="P10" s="24" t="n">
        <v>9</v>
      </c>
      <c r="Q10" s="24" t="n">
        <v>12</v>
      </c>
      <c r="R10" s="24" t="n">
        <v>13</v>
      </c>
    </row>
    <row r="11" customFormat="false" ht="26.25" hidden="false" customHeight="true" outlineLevel="0" collapsed="false">
      <c r="A11" s="20"/>
      <c r="B11" s="21" t="s">
        <v>19</v>
      </c>
      <c r="C11" s="22"/>
      <c r="D11" s="23" t="n">
        <f aca="false">SUM(E11:F11)</f>
        <v>157</v>
      </c>
      <c r="E11" s="24" t="n">
        <f aca="false">G11+I11+K11+M11+O11+Q11</f>
        <v>74</v>
      </c>
      <c r="F11" s="24" t="n">
        <f aca="false">H11+J11+L11+N11+P11+R11</f>
        <v>83</v>
      </c>
      <c r="G11" s="24" t="n">
        <v>2</v>
      </c>
      <c r="H11" s="24" t="n">
        <v>1</v>
      </c>
      <c r="I11" s="24" t="n">
        <v>12</v>
      </c>
      <c r="J11" s="24" t="n">
        <v>7</v>
      </c>
      <c r="K11" s="24" t="n">
        <v>5</v>
      </c>
      <c r="L11" s="24" t="n">
        <v>9</v>
      </c>
      <c r="M11" s="24" t="n">
        <v>17</v>
      </c>
      <c r="N11" s="24" t="n">
        <v>16</v>
      </c>
      <c r="O11" s="24" t="n">
        <v>17</v>
      </c>
      <c r="P11" s="24" t="n">
        <v>31</v>
      </c>
      <c r="Q11" s="24" t="n">
        <v>21</v>
      </c>
      <c r="R11" s="24" t="n">
        <v>19</v>
      </c>
    </row>
    <row r="12" customFormat="false" ht="26.25" hidden="false" customHeight="true" outlineLevel="0" collapsed="false">
      <c r="A12" s="20"/>
      <c r="B12" s="21" t="s">
        <v>20</v>
      </c>
      <c r="C12" s="22"/>
      <c r="D12" s="23" t="n">
        <f aca="false">SUM(E12:F12)</f>
        <v>129</v>
      </c>
      <c r="E12" s="24" t="n">
        <f aca="false">G12+I12+K12+M12+O12+Q12</f>
        <v>70</v>
      </c>
      <c r="F12" s="24" t="n">
        <f aca="false">H12+J12+L12+N12+P12+R12</f>
        <v>59</v>
      </c>
      <c r="G12" s="24" t="n">
        <v>4</v>
      </c>
      <c r="H12" s="24" t="n">
        <v>2</v>
      </c>
      <c r="I12" s="24" t="n">
        <v>7</v>
      </c>
      <c r="J12" s="24" t="n">
        <v>10</v>
      </c>
      <c r="K12" s="24" t="n">
        <v>9</v>
      </c>
      <c r="L12" s="24" t="n">
        <v>10</v>
      </c>
      <c r="M12" s="24" t="n">
        <v>19</v>
      </c>
      <c r="N12" s="24" t="n">
        <v>9</v>
      </c>
      <c r="O12" s="24" t="n">
        <v>13</v>
      </c>
      <c r="P12" s="24" t="n">
        <v>14</v>
      </c>
      <c r="Q12" s="24" t="n">
        <v>18</v>
      </c>
      <c r="R12" s="24" t="n">
        <v>14</v>
      </c>
    </row>
    <row r="13" customFormat="false" ht="26.25" hidden="false" customHeight="true" outlineLevel="0" collapsed="false">
      <c r="A13" s="20"/>
      <c r="B13" s="21" t="s">
        <v>21</v>
      </c>
      <c r="C13" s="22"/>
      <c r="D13" s="23" t="n">
        <f aca="false">SUM(E13:F13)</f>
        <v>83</v>
      </c>
      <c r="E13" s="24" t="n">
        <f aca="false">G13+I13+K13+M13+O13+Q13</f>
        <v>45</v>
      </c>
      <c r="F13" s="24" t="n">
        <f aca="false">H13+J13+L13+N13+P13+R13</f>
        <v>38</v>
      </c>
      <c r="G13" s="24" t="n">
        <v>4</v>
      </c>
      <c r="H13" s="24" t="n">
        <v>3</v>
      </c>
      <c r="I13" s="24" t="n">
        <v>6</v>
      </c>
      <c r="J13" s="24" t="n">
        <v>10</v>
      </c>
      <c r="K13" s="24" t="n">
        <v>4</v>
      </c>
      <c r="L13" s="24" t="n">
        <v>5</v>
      </c>
      <c r="M13" s="24" t="n">
        <v>6</v>
      </c>
      <c r="N13" s="24" t="n">
        <v>5</v>
      </c>
      <c r="O13" s="24" t="n">
        <v>15</v>
      </c>
      <c r="P13" s="24" t="n">
        <v>5</v>
      </c>
      <c r="Q13" s="24" t="n">
        <v>10</v>
      </c>
      <c r="R13" s="24" t="n">
        <v>10</v>
      </c>
    </row>
    <row r="14" s="27" customFormat="true" ht="26.25" hidden="false" customHeight="true" outlineLevel="0" collapsed="false">
      <c r="A14" s="12"/>
      <c r="B14" s="25" t="s">
        <v>22</v>
      </c>
      <c r="C14" s="26"/>
      <c r="D14" s="19" t="n">
        <f aca="false">SUM(D15:D19)</f>
        <v>601</v>
      </c>
      <c r="E14" s="19" t="n">
        <f aca="false">SUM(E15:E19)</f>
        <v>294</v>
      </c>
      <c r="F14" s="19" t="n">
        <f aca="false">SUM(F15:F19)</f>
        <v>307</v>
      </c>
      <c r="G14" s="19" t="n">
        <f aca="false">SUM(G15:G19)</f>
        <v>22</v>
      </c>
      <c r="H14" s="19" t="n">
        <f aca="false">SUM(H15:H19)</f>
        <v>28</v>
      </c>
      <c r="I14" s="19" t="n">
        <f aca="false">SUM(I15:I19)</f>
        <v>46</v>
      </c>
      <c r="J14" s="19" t="n">
        <f aca="false">SUM(J15:J19)</f>
        <v>47</v>
      </c>
      <c r="K14" s="19" t="n">
        <f aca="false">SUM(K15:K19)</f>
        <v>57</v>
      </c>
      <c r="L14" s="19" t="n">
        <f aca="false">SUM(L15:L19)</f>
        <v>55</v>
      </c>
      <c r="M14" s="19" t="n">
        <f aca="false">SUM(M15:M19)</f>
        <v>57</v>
      </c>
      <c r="N14" s="19" t="n">
        <f aca="false">SUM(N15:N19)</f>
        <v>57</v>
      </c>
      <c r="O14" s="19" t="n">
        <f aca="false">SUM(O15:O19)</f>
        <v>53</v>
      </c>
      <c r="P14" s="19" t="n">
        <f aca="false">SUM(P15:P19)</f>
        <v>55</v>
      </c>
      <c r="Q14" s="19" t="n">
        <f aca="false">SUM(Q15:Q19)</f>
        <v>59</v>
      </c>
      <c r="R14" s="19" t="n">
        <f aca="false">SUM(R15:R19)</f>
        <v>65</v>
      </c>
    </row>
    <row r="15" s="28" customFormat="true" ht="26.25" hidden="false" customHeight="true" outlineLevel="0" collapsed="false">
      <c r="A15" s="20"/>
      <c r="B15" s="21" t="s">
        <v>23</v>
      </c>
      <c r="C15" s="22"/>
      <c r="D15" s="23" t="n">
        <f aca="false">SUM(E15:F15)</f>
        <v>237</v>
      </c>
      <c r="E15" s="24" t="n">
        <f aca="false">G15+I15+K15+M15+O15+Q15</f>
        <v>109</v>
      </c>
      <c r="F15" s="24" t="n">
        <f aca="false">H15+J15+L15+N15+P15+R15</f>
        <v>128</v>
      </c>
      <c r="G15" s="24" t="n">
        <v>5</v>
      </c>
      <c r="H15" s="24" t="n">
        <v>11</v>
      </c>
      <c r="I15" s="24" t="n">
        <v>14</v>
      </c>
      <c r="J15" s="24" t="n">
        <v>13</v>
      </c>
      <c r="K15" s="24" t="n">
        <v>12</v>
      </c>
      <c r="L15" s="24" t="n">
        <v>22</v>
      </c>
      <c r="M15" s="24" t="n">
        <v>25</v>
      </c>
      <c r="N15" s="24" t="n">
        <v>26</v>
      </c>
      <c r="O15" s="24" t="n">
        <v>25</v>
      </c>
      <c r="P15" s="24" t="n">
        <v>30</v>
      </c>
      <c r="Q15" s="24" t="n">
        <v>28</v>
      </c>
      <c r="R15" s="24" t="n">
        <v>26</v>
      </c>
    </row>
    <row r="16" customFormat="false" ht="26.25" hidden="false" customHeight="true" outlineLevel="0" collapsed="false">
      <c r="A16" s="20"/>
      <c r="B16" s="21" t="s">
        <v>24</v>
      </c>
      <c r="C16" s="22"/>
      <c r="D16" s="23" t="n">
        <f aca="false">SUM(E16:F16)</f>
        <v>58</v>
      </c>
      <c r="E16" s="24" t="n">
        <f aca="false">G16+I16+K16+M16+O16+Q16</f>
        <v>33</v>
      </c>
      <c r="F16" s="24" t="n">
        <f aca="false">H16+J16+L16+N16+P16+R16</f>
        <v>25</v>
      </c>
      <c r="G16" s="24" t="n">
        <v>8</v>
      </c>
      <c r="H16" s="24" t="n">
        <v>7</v>
      </c>
      <c r="I16" s="24" t="n">
        <v>13</v>
      </c>
      <c r="J16" s="24" t="n">
        <v>10</v>
      </c>
      <c r="K16" s="24" t="n">
        <v>12</v>
      </c>
      <c r="L16" s="24" t="n">
        <v>8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</row>
    <row r="17" customFormat="false" ht="26.25" hidden="false" customHeight="true" outlineLevel="0" collapsed="false">
      <c r="A17" s="20"/>
      <c r="B17" s="30" t="s">
        <v>25</v>
      </c>
      <c r="C17" s="22"/>
      <c r="D17" s="23" t="n">
        <f aca="false">SUM(E17:F17)</f>
        <v>119</v>
      </c>
      <c r="E17" s="24" t="n">
        <f aca="false">G17+I17+K17+M17+O17+Q17</f>
        <v>57</v>
      </c>
      <c r="F17" s="24" t="n">
        <f aca="false">H17+J17+L17+N17+P17+R17</f>
        <v>62</v>
      </c>
      <c r="G17" s="24" t="n">
        <v>1</v>
      </c>
      <c r="H17" s="24" t="n">
        <v>2</v>
      </c>
      <c r="I17" s="24" t="n">
        <v>7</v>
      </c>
      <c r="J17" s="24" t="n">
        <v>7</v>
      </c>
      <c r="K17" s="24" t="n">
        <v>10</v>
      </c>
      <c r="L17" s="24" t="n">
        <v>15</v>
      </c>
      <c r="M17" s="31" t="n">
        <v>12</v>
      </c>
      <c r="N17" s="31" t="n">
        <v>9</v>
      </c>
      <c r="O17" s="31" t="n">
        <v>11</v>
      </c>
      <c r="P17" s="31" t="n">
        <v>13</v>
      </c>
      <c r="Q17" s="31" t="n">
        <v>16</v>
      </c>
      <c r="R17" s="31" t="n">
        <v>16</v>
      </c>
    </row>
    <row r="18" customFormat="false" ht="26.25" hidden="false" customHeight="true" outlineLevel="0" collapsed="false">
      <c r="A18" s="20"/>
      <c r="B18" s="32" t="s">
        <v>26</v>
      </c>
      <c r="C18" s="33"/>
      <c r="D18" s="23" t="n">
        <f aca="false">SUM(E18:F18)</f>
        <v>90</v>
      </c>
      <c r="E18" s="24" t="n">
        <f aca="false">G18+I18+K18+M18+O18+Q18</f>
        <v>41</v>
      </c>
      <c r="F18" s="24" t="n">
        <f aca="false">H18+J18+L18+N18+P18+R18</f>
        <v>49</v>
      </c>
      <c r="G18" s="24" t="n">
        <v>2</v>
      </c>
      <c r="H18" s="24" t="n">
        <v>1</v>
      </c>
      <c r="I18" s="24" t="n">
        <v>4</v>
      </c>
      <c r="J18" s="24" t="n">
        <v>8</v>
      </c>
      <c r="K18" s="24" t="n">
        <v>10</v>
      </c>
      <c r="L18" s="24" t="n">
        <v>6</v>
      </c>
      <c r="M18" s="24" t="n">
        <v>8</v>
      </c>
      <c r="N18" s="24" t="n">
        <v>5</v>
      </c>
      <c r="O18" s="24" t="n">
        <v>7</v>
      </c>
      <c r="P18" s="24" t="n">
        <v>10</v>
      </c>
      <c r="Q18" s="24" t="n">
        <v>10</v>
      </c>
      <c r="R18" s="24" t="n">
        <v>19</v>
      </c>
    </row>
    <row r="19" customFormat="false" ht="26.25" hidden="false" customHeight="true" outlineLevel="0" collapsed="false">
      <c r="A19" s="34"/>
      <c r="B19" s="35" t="s">
        <v>27</v>
      </c>
      <c r="C19" s="36"/>
      <c r="D19" s="37" t="n">
        <f aca="false">SUM(E19:F19)</f>
        <v>97</v>
      </c>
      <c r="E19" s="38" t="n">
        <f aca="false">G19+I19+K19+M19+O19+Q19</f>
        <v>54</v>
      </c>
      <c r="F19" s="38" t="n">
        <f aca="false">H19+J19+L19+N19+P19+R19</f>
        <v>43</v>
      </c>
      <c r="G19" s="38" t="n">
        <v>6</v>
      </c>
      <c r="H19" s="38" t="n">
        <v>7</v>
      </c>
      <c r="I19" s="38" t="n">
        <v>8</v>
      </c>
      <c r="J19" s="38" t="n">
        <v>9</v>
      </c>
      <c r="K19" s="38" t="n">
        <v>13</v>
      </c>
      <c r="L19" s="38" t="n">
        <v>4</v>
      </c>
      <c r="M19" s="38" t="n">
        <v>12</v>
      </c>
      <c r="N19" s="38" t="n">
        <v>17</v>
      </c>
      <c r="O19" s="38" t="n">
        <v>10</v>
      </c>
      <c r="P19" s="38" t="n">
        <v>2</v>
      </c>
      <c r="Q19" s="38" t="n">
        <v>5</v>
      </c>
      <c r="R19" s="38" t="n">
        <v>4</v>
      </c>
    </row>
    <row r="20" customFormat="false" ht="18" hidden="false" customHeight="true" outlineLevel="0" collapsed="false">
      <c r="A20" s="39" t="s">
        <v>28</v>
      </c>
      <c r="B20" s="40"/>
    </row>
    <row r="21" customFormat="false" ht="18" hidden="false" customHeight="true" outlineLevel="0" collapsed="false">
      <c r="A21" s="41" t="s">
        <v>29</v>
      </c>
      <c r="B21" s="42"/>
      <c r="C21" s="42"/>
      <c r="D21" s="42"/>
      <c r="E21" s="42"/>
      <c r="F21" s="42"/>
      <c r="G21" s="42"/>
      <c r="H21" s="42"/>
      <c r="I21" s="43"/>
      <c r="J21" s="43"/>
    </row>
    <row r="22" customFormat="false" ht="18" hidden="false" customHeight="true" outlineLevel="0" collapsed="false">
      <c r="A22" s="41" t="s">
        <v>30</v>
      </c>
      <c r="B22" s="41"/>
      <c r="C22" s="41"/>
      <c r="D22" s="41"/>
      <c r="E22" s="41"/>
      <c r="F22" s="41"/>
      <c r="G22" s="41"/>
      <c r="H22" s="41"/>
    </row>
    <row r="23" customFormat="false" ht="16.5" hidden="false" customHeight="true" outlineLevel="0" collapsed="false">
      <c r="A23" s="41" t="s">
        <v>31</v>
      </c>
      <c r="B23" s="44"/>
      <c r="C23" s="44"/>
      <c r="D23" s="44"/>
      <c r="E23" s="44"/>
      <c r="F23" s="44"/>
      <c r="G23" s="44"/>
      <c r="H23" s="44"/>
    </row>
    <row r="24" customFormat="false" ht="13.5" hidden="false" customHeight="false" outlineLevel="0" collapsed="false">
      <c r="B24" s="45" t="s">
        <v>32</v>
      </c>
    </row>
    <row r="25" customFormat="false" ht="13.5" hidden="false" customHeight="false" outlineLevel="0" collapsed="false">
      <c r="B25" s="45" t="s">
        <v>33</v>
      </c>
    </row>
  </sheetData>
  <mergeCells count="9">
    <mergeCell ref="A1:R1"/>
    <mergeCell ref="B3:B4"/>
    <mergeCell ref="D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10-03-26T00:34:03Z</cp:lastPrinted>
  <dcterms:modified xsi:type="dcterms:W3CDTF">2010-04-30T09:34:00Z</dcterms:modified>
  <cp:revision>0</cp:revision>
  <dc:subject/>
  <dc:title/>
</cp:coreProperties>
</file>