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公　民　館　</t>
    </r>
  </si>
  <si>
    <t xml:space="preserve">　利　用　状　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総　数</t>
  </si>
  <si>
    <t xml:space="preserve">利用件数</t>
  </si>
  <si>
    <t xml:space="preserve">利用人数</t>
  </si>
  <si>
    <t xml:space="preserve">中央公民館</t>
  </si>
  <si>
    <t xml:space="preserve">（野々市）</t>
  </si>
  <si>
    <t xml:space="preserve">富奥公民館</t>
  </si>
  <si>
    <t xml:space="preserve">郷公民館</t>
  </si>
  <si>
    <t xml:space="preserve">押野公民館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5"/>
    <col collapsed="false" customWidth="true" hidden="false" outlineLevel="0" max="3" min="3" style="1" width="1.87"/>
    <col collapsed="false" customWidth="true" hidden="false" outlineLevel="0" max="4" min="4" style="1" width="9.99"/>
    <col collapsed="false" customWidth="true" hidden="false" outlineLevel="0" max="8" min="5" style="2" width="11.99"/>
    <col collapsed="false" customWidth="true" hidden="false" outlineLevel="0" max="9" min="9" style="1" width="11.99"/>
    <col collapsed="false" customWidth="true" hidden="false" outlineLevel="0" max="15" min="10" style="1" width="6.99"/>
    <col collapsed="false" customWidth="true" hidden="false" outlineLevel="0" max="16" min="16" style="1" width="7.62"/>
    <col collapsed="false" customWidth="true" hidden="false" outlineLevel="0" max="21" min="17" style="1" width="6.99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 t="s">
        <v>0</v>
      </c>
      <c r="J1" s="7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U2" s="8" t="s">
        <v>2</v>
      </c>
    </row>
    <row r="3" customFormat="false" ht="30" hidden="false" customHeight="true" outlineLevel="0" collapsed="false">
      <c r="A3" s="9"/>
      <c r="B3" s="10" t="s">
        <v>3</v>
      </c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4" t="n">
        <v>11</v>
      </c>
      <c r="R3" s="14" t="n">
        <v>12</v>
      </c>
      <c r="S3" s="13" t="s">
        <v>15</v>
      </c>
      <c r="T3" s="14" t="s">
        <v>16</v>
      </c>
      <c r="U3" s="14" t="s">
        <v>17</v>
      </c>
    </row>
    <row r="4" s="20" customFormat="true" ht="22.5" hidden="false" customHeight="true" outlineLevel="0" collapsed="false">
      <c r="A4" s="15"/>
      <c r="B4" s="16" t="s">
        <v>18</v>
      </c>
      <c r="C4" s="17"/>
      <c r="D4" s="18" t="s">
        <v>19</v>
      </c>
      <c r="E4" s="19" t="n">
        <v>5633</v>
      </c>
      <c r="F4" s="19" t="n">
        <v>5357</v>
      </c>
      <c r="G4" s="19" t="n">
        <v>5452</v>
      </c>
      <c r="H4" s="19" t="n">
        <v>5428</v>
      </c>
      <c r="I4" s="19" t="n">
        <f aca="false">SUM(J4:U4)</f>
        <v>5500</v>
      </c>
      <c r="J4" s="19" t="n">
        <f aca="false">J6+J8+J10+J12</f>
        <v>495</v>
      </c>
      <c r="K4" s="19" t="n">
        <f aca="false">K6+K8+K10+K12</f>
        <v>434</v>
      </c>
      <c r="L4" s="19" t="n">
        <f aca="false">L6+L8+L10+L12</f>
        <v>476</v>
      </c>
      <c r="M4" s="19" t="n">
        <f aca="false">M6+M8+M10+M12</f>
        <v>547</v>
      </c>
      <c r="N4" s="19" t="n">
        <f aca="false">N6+N8+N10+N12</f>
        <v>424</v>
      </c>
      <c r="O4" s="19" t="n">
        <f aca="false">O6+O8+O10+O12</f>
        <v>473</v>
      </c>
      <c r="P4" s="19" t="n">
        <f aca="false">P6+P8+P10+P12</f>
        <v>451</v>
      </c>
      <c r="Q4" s="19" t="n">
        <f aca="false">Q6+Q8+Q10+Q12</f>
        <v>433</v>
      </c>
      <c r="R4" s="19" t="n">
        <f aca="false">R6+R8+R10+R12</f>
        <v>384</v>
      </c>
      <c r="S4" s="19" t="n">
        <f aca="false">S6+S8+S10+S12</f>
        <v>432</v>
      </c>
      <c r="T4" s="19" t="n">
        <f aca="false">T6+T8+T10+T12</f>
        <v>490</v>
      </c>
      <c r="U4" s="19" t="n">
        <f aca="false">U6+U8+U10+U12</f>
        <v>461</v>
      </c>
    </row>
    <row r="5" s="20" customFormat="true" ht="22.5" hidden="false" customHeight="true" outlineLevel="0" collapsed="false">
      <c r="A5" s="15"/>
      <c r="B5" s="16"/>
      <c r="C5" s="21"/>
      <c r="D5" s="22" t="s">
        <v>20</v>
      </c>
      <c r="E5" s="23" t="n">
        <v>97980</v>
      </c>
      <c r="F5" s="23" t="n">
        <v>94919</v>
      </c>
      <c r="G5" s="23" t="n">
        <v>89775</v>
      </c>
      <c r="H5" s="23" t="n">
        <v>95305</v>
      </c>
      <c r="I5" s="24" t="n">
        <f aca="false">SUM(J5:U5)</f>
        <v>83744</v>
      </c>
      <c r="J5" s="23" t="n">
        <f aca="false">J7+J9+J11+J13</f>
        <v>7143</v>
      </c>
      <c r="K5" s="23" t="n">
        <f aca="false">K7+K9+K11+K13</f>
        <v>6352</v>
      </c>
      <c r="L5" s="23" t="n">
        <f aca="false">L7+L9+L11+L13</f>
        <v>7484</v>
      </c>
      <c r="M5" s="23" t="n">
        <f aca="false">M7+M9+M11+M13</f>
        <v>9325</v>
      </c>
      <c r="N5" s="23" t="n">
        <f aca="false">N7+N9+N11+N13</f>
        <v>6479</v>
      </c>
      <c r="O5" s="23" t="n">
        <f aca="false">O7+O9+O11+O13</f>
        <v>6965</v>
      </c>
      <c r="P5" s="23" t="n">
        <f aca="false">P7+P9+P11+P13</f>
        <v>6079</v>
      </c>
      <c r="Q5" s="23" t="n">
        <f aca="false">Q7+Q9+Q11+Q13</f>
        <v>7957</v>
      </c>
      <c r="R5" s="23" t="n">
        <f aca="false">R7+R9+R11+R13</f>
        <v>5520</v>
      </c>
      <c r="S5" s="23" t="n">
        <f aca="false">S7+S9+S11+S13</f>
        <v>6572</v>
      </c>
      <c r="T5" s="23" t="n">
        <f aca="false">T7+T9+T11+T13</f>
        <v>7111</v>
      </c>
      <c r="U5" s="23" t="n">
        <f aca="false">U7+U9+U11+U13</f>
        <v>6757</v>
      </c>
    </row>
    <row r="6" customFormat="false" ht="22.5" hidden="false" customHeight="true" outlineLevel="0" collapsed="false">
      <c r="A6" s="25"/>
      <c r="B6" s="26" t="s">
        <v>21</v>
      </c>
      <c r="C6" s="27"/>
      <c r="D6" s="28" t="s">
        <v>19</v>
      </c>
      <c r="E6" s="19" t="n">
        <v>3303</v>
      </c>
      <c r="F6" s="19" t="n">
        <v>2944</v>
      </c>
      <c r="G6" s="19" t="n">
        <v>2979</v>
      </c>
      <c r="H6" s="19" t="n">
        <v>2983</v>
      </c>
      <c r="I6" s="19" t="n">
        <f aca="false">SUM(J6:U6)</f>
        <v>3041</v>
      </c>
      <c r="J6" s="29" t="n">
        <v>280</v>
      </c>
      <c r="K6" s="29" t="n">
        <v>242</v>
      </c>
      <c r="L6" s="29" t="n">
        <v>271</v>
      </c>
      <c r="M6" s="29" t="n">
        <v>304</v>
      </c>
      <c r="N6" s="29" t="n">
        <v>246</v>
      </c>
      <c r="O6" s="29" t="n">
        <v>280</v>
      </c>
      <c r="P6" s="29" t="n">
        <v>232</v>
      </c>
      <c r="Q6" s="29" t="n">
        <v>232</v>
      </c>
      <c r="R6" s="29" t="n">
        <v>211</v>
      </c>
      <c r="S6" s="29" t="n">
        <v>236</v>
      </c>
      <c r="T6" s="29" t="n">
        <v>255</v>
      </c>
      <c r="U6" s="29" t="n">
        <v>252</v>
      </c>
    </row>
    <row r="7" customFormat="false" ht="22.5" hidden="false" customHeight="true" outlineLevel="0" collapsed="false">
      <c r="A7" s="30"/>
      <c r="B7" s="31" t="s">
        <v>22</v>
      </c>
      <c r="C7" s="32"/>
      <c r="D7" s="33" t="s">
        <v>20</v>
      </c>
      <c r="E7" s="24" t="n">
        <v>60569</v>
      </c>
      <c r="F7" s="24" t="n">
        <v>54814</v>
      </c>
      <c r="G7" s="23" t="n">
        <v>53630</v>
      </c>
      <c r="H7" s="24" t="n">
        <v>54728</v>
      </c>
      <c r="I7" s="24" t="n">
        <f aca="false">SUM(J7:U7)</f>
        <v>48855</v>
      </c>
      <c r="J7" s="34" t="n">
        <v>4390</v>
      </c>
      <c r="K7" s="34" t="n">
        <v>3757</v>
      </c>
      <c r="L7" s="34" t="n">
        <v>4645</v>
      </c>
      <c r="M7" s="34" t="n">
        <v>5262</v>
      </c>
      <c r="N7" s="34" t="n">
        <v>4185</v>
      </c>
      <c r="O7" s="34" t="n">
        <v>4175</v>
      </c>
      <c r="P7" s="34" t="n">
        <v>2853</v>
      </c>
      <c r="Q7" s="34" t="n">
        <v>5196</v>
      </c>
      <c r="R7" s="34" t="n">
        <v>3112</v>
      </c>
      <c r="S7" s="34" t="n">
        <v>3450</v>
      </c>
      <c r="T7" s="34" t="n">
        <v>4031</v>
      </c>
      <c r="U7" s="34" t="n">
        <v>3799</v>
      </c>
    </row>
    <row r="8" customFormat="false" ht="22.5" hidden="false" customHeight="true" outlineLevel="0" collapsed="false">
      <c r="A8" s="35"/>
      <c r="B8" s="36" t="s">
        <v>23</v>
      </c>
      <c r="C8" s="37"/>
      <c r="D8" s="38" t="s">
        <v>19</v>
      </c>
      <c r="E8" s="23" t="n">
        <v>929</v>
      </c>
      <c r="F8" s="23" t="n">
        <v>946</v>
      </c>
      <c r="G8" s="19" t="n">
        <v>867</v>
      </c>
      <c r="H8" s="19" t="n">
        <v>880</v>
      </c>
      <c r="I8" s="19" t="n">
        <f aca="false">SUM(J8:U8)</f>
        <v>879</v>
      </c>
      <c r="J8" s="39" t="n">
        <v>80</v>
      </c>
      <c r="K8" s="39" t="n">
        <v>65</v>
      </c>
      <c r="L8" s="39" t="n">
        <v>73</v>
      </c>
      <c r="M8" s="39" t="n">
        <v>94</v>
      </c>
      <c r="N8" s="39" t="n">
        <v>63</v>
      </c>
      <c r="O8" s="39" t="n">
        <v>68</v>
      </c>
      <c r="P8" s="39" t="n">
        <v>77</v>
      </c>
      <c r="Q8" s="39" t="n">
        <v>67</v>
      </c>
      <c r="R8" s="39" t="n">
        <v>63</v>
      </c>
      <c r="S8" s="39" t="n">
        <v>67</v>
      </c>
      <c r="T8" s="39" t="n">
        <v>93</v>
      </c>
      <c r="U8" s="39" t="n">
        <v>69</v>
      </c>
    </row>
    <row r="9" customFormat="false" ht="22.5" hidden="false" customHeight="true" outlineLevel="0" collapsed="false">
      <c r="A9" s="35"/>
      <c r="B9" s="36"/>
      <c r="C9" s="37"/>
      <c r="D9" s="38" t="s">
        <v>20</v>
      </c>
      <c r="E9" s="23" t="n">
        <v>18364</v>
      </c>
      <c r="F9" s="23" t="n">
        <v>18844</v>
      </c>
      <c r="G9" s="23" t="n">
        <v>16931</v>
      </c>
      <c r="H9" s="24" t="n">
        <v>17393</v>
      </c>
      <c r="I9" s="24" t="n">
        <f aca="false">SUM(J9:U9)</f>
        <v>15657</v>
      </c>
      <c r="J9" s="39" t="n">
        <v>1333</v>
      </c>
      <c r="K9" s="39" t="n">
        <v>1221</v>
      </c>
      <c r="L9" s="39" t="n">
        <v>1319</v>
      </c>
      <c r="M9" s="39" t="n">
        <v>1986</v>
      </c>
      <c r="N9" s="39" t="n">
        <v>993</v>
      </c>
      <c r="O9" s="39" t="n">
        <v>1279</v>
      </c>
      <c r="P9" s="39" t="n">
        <v>1363</v>
      </c>
      <c r="Q9" s="39" t="n">
        <v>1247</v>
      </c>
      <c r="R9" s="39" t="n">
        <v>1151</v>
      </c>
      <c r="S9" s="39" t="n">
        <v>1316</v>
      </c>
      <c r="T9" s="39" t="n">
        <v>1238</v>
      </c>
      <c r="U9" s="39" t="n">
        <v>1211</v>
      </c>
    </row>
    <row r="10" customFormat="false" ht="22.5" hidden="false" customHeight="true" outlineLevel="0" collapsed="false">
      <c r="A10" s="25"/>
      <c r="B10" s="40" t="s">
        <v>24</v>
      </c>
      <c r="C10" s="41"/>
      <c r="D10" s="28" t="s">
        <v>19</v>
      </c>
      <c r="E10" s="19" t="n">
        <v>691</v>
      </c>
      <c r="F10" s="19" t="n">
        <v>695</v>
      </c>
      <c r="G10" s="19" t="n">
        <v>764</v>
      </c>
      <c r="H10" s="19" t="n">
        <v>740</v>
      </c>
      <c r="I10" s="19" t="n">
        <f aca="false">SUM(J10:U10)</f>
        <v>751</v>
      </c>
      <c r="J10" s="29" t="n">
        <v>66</v>
      </c>
      <c r="K10" s="29" t="n">
        <v>61</v>
      </c>
      <c r="L10" s="29" t="n">
        <v>61</v>
      </c>
      <c r="M10" s="29" t="n">
        <v>70</v>
      </c>
      <c r="N10" s="29" t="n">
        <v>50</v>
      </c>
      <c r="O10" s="29" t="n">
        <v>58</v>
      </c>
      <c r="P10" s="29" t="n">
        <v>67</v>
      </c>
      <c r="Q10" s="29" t="n">
        <v>61</v>
      </c>
      <c r="R10" s="29" t="n">
        <v>51</v>
      </c>
      <c r="S10" s="29" t="n">
        <v>65</v>
      </c>
      <c r="T10" s="29" t="n">
        <v>71</v>
      </c>
      <c r="U10" s="29" t="n">
        <v>70</v>
      </c>
    </row>
    <row r="11" customFormat="false" ht="22.5" hidden="false" customHeight="true" outlineLevel="0" collapsed="false">
      <c r="A11" s="30"/>
      <c r="B11" s="40"/>
      <c r="C11" s="32"/>
      <c r="D11" s="33" t="s">
        <v>20</v>
      </c>
      <c r="E11" s="24" t="n">
        <v>9010</v>
      </c>
      <c r="F11" s="24" t="n">
        <v>9564</v>
      </c>
      <c r="G11" s="23" t="n">
        <v>8397</v>
      </c>
      <c r="H11" s="23" t="n">
        <v>10134</v>
      </c>
      <c r="I11" s="23" t="n">
        <f aca="false">SUM(J11:U11)</f>
        <v>8292</v>
      </c>
      <c r="J11" s="34" t="n">
        <v>588</v>
      </c>
      <c r="K11" s="34" t="n">
        <v>619</v>
      </c>
      <c r="L11" s="34" t="n">
        <v>582</v>
      </c>
      <c r="M11" s="34" t="n">
        <v>900</v>
      </c>
      <c r="N11" s="34" t="n">
        <v>537</v>
      </c>
      <c r="O11" s="34" t="n">
        <v>611</v>
      </c>
      <c r="P11" s="34" t="n">
        <v>754</v>
      </c>
      <c r="Q11" s="34" t="n">
        <v>584</v>
      </c>
      <c r="R11" s="34" t="n">
        <v>559</v>
      </c>
      <c r="S11" s="34" t="n">
        <v>859</v>
      </c>
      <c r="T11" s="34" t="n">
        <v>867</v>
      </c>
      <c r="U11" s="34" t="n">
        <v>832</v>
      </c>
    </row>
    <row r="12" customFormat="false" ht="22.5" hidden="false" customHeight="true" outlineLevel="0" collapsed="false">
      <c r="A12" s="25"/>
      <c r="B12" s="40" t="s">
        <v>25</v>
      </c>
      <c r="C12" s="41"/>
      <c r="D12" s="28" t="s">
        <v>19</v>
      </c>
      <c r="E12" s="19" t="n">
        <v>710</v>
      </c>
      <c r="F12" s="19" t="n">
        <v>772</v>
      </c>
      <c r="G12" s="19" t="n">
        <v>842</v>
      </c>
      <c r="H12" s="19" t="n">
        <v>825</v>
      </c>
      <c r="I12" s="19" t="n">
        <f aca="false">SUM(J12:U12)</f>
        <v>829</v>
      </c>
      <c r="J12" s="29" t="n">
        <v>69</v>
      </c>
      <c r="K12" s="29" t="n">
        <v>66</v>
      </c>
      <c r="L12" s="29" t="n">
        <v>71</v>
      </c>
      <c r="M12" s="29" t="n">
        <v>79</v>
      </c>
      <c r="N12" s="29" t="n">
        <v>65</v>
      </c>
      <c r="O12" s="29" t="n">
        <v>67</v>
      </c>
      <c r="P12" s="29" t="n">
        <v>75</v>
      </c>
      <c r="Q12" s="29" t="n">
        <v>73</v>
      </c>
      <c r="R12" s="29" t="n">
        <v>59</v>
      </c>
      <c r="S12" s="29" t="n">
        <v>64</v>
      </c>
      <c r="T12" s="29" t="n">
        <v>71</v>
      </c>
      <c r="U12" s="29" t="n">
        <v>70</v>
      </c>
    </row>
    <row r="13" customFormat="false" ht="22.5" hidden="false" customHeight="true" outlineLevel="0" collapsed="false">
      <c r="A13" s="30"/>
      <c r="B13" s="40"/>
      <c r="C13" s="32"/>
      <c r="D13" s="33" t="s">
        <v>20</v>
      </c>
      <c r="E13" s="24" t="n">
        <v>10037</v>
      </c>
      <c r="F13" s="24" t="n">
        <v>11697</v>
      </c>
      <c r="G13" s="24" t="n">
        <v>10817</v>
      </c>
      <c r="H13" s="24" t="n">
        <v>13050</v>
      </c>
      <c r="I13" s="24" t="n">
        <f aca="false">SUM(J13:U13)</f>
        <v>10940</v>
      </c>
      <c r="J13" s="34" t="n">
        <v>832</v>
      </c>
      <c r="K13" s="34" t="n">
        <v>755</v>
      </c>
      <c r="L13" s="34" t="n">
        <v>938</v>
      </c>
      <c r="M13" s="34" t="n">
        <v>1177</v>
      </c>
      <c r="N13" s="34" t="n">
        <v>764</v>
      </c>
      <c r="O13" s="34" t="n">
        <v>900</v>
      </c>
      <c r="P13" s="34" t="n">
        <v>1109</v>
      </c>
      <c r="Q13" s="34" t="n">
        <v>930</v>
      </c>
      <c r="R13" s="34" t="n">
        <v>698</v>
      </c>
      <c r="S13" s="34" t="n">
        <v>947</v>
      </c>
      <c r="T13" s="34" t="n">
        <v>975</v>
      </c>
      <c r="U13" s="34" t="n">
        <v>915</v>
      </c>
    </row>
    <row r="14" customFormat="false" ht="18" hidden="false" customHeight="true" outlineLevel="0" collapsed="false">
      <c r="A14" s="42" t="s">
        <v>26</v>
      </c>
      <c r="B14" s="42"/>
      <c r="C14" s="43"/>
    </row>
    <row r="15" customFormat="false" ht="13.5" hidden="false" customHeight="false" outlineLevel="0" collapsed="false">
      <c r="I15" s="2"/>
      <c r="J15" s="2"/>
      <c r="K15" s="2"/>
      <c r="L15" s="2"/>
      <c r="M15" s="2"/>
      <c r="N15" s="2"/>
      <c r="O15" s="2"/>
    </row>
    <row r="26" s="47" customFormat="true" ht="16.5" hidden="false" customHeight="true" outlineLevel="0" collapsed="false">
      <c r="A26" s="44"/>
      <c r="B26" s="44"/>
      <c r="C26" s="45"/>
      <c r="D26" s="45"/>
      <c r="E26" s="46"/>
      <c r="F26" s="46"/>
      <c r="G26" s="46"/>
      <c r="H26" s="46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</sheetData>
  <mergeCells count="5">
    <mergeCell ref="B3:D3"/>
    <mergeCell ref="B4:B5"/>
    <mergeCell ref="B8:B9"/>
    <mergeCell ref="B10:B11"/>
    <mergeCell ref="B12:B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8:54Z</dcterms:modified>
  <cp:revision>0</cp:revision>
  <dc:subject/>
  <dc:title/>
</cp:coreProperties>
</file>