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野々市町情報</t>
    </r>
  </si>
  <si>
    <t xml:space="preserve">交流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ホール椿</t>
  </si>
  <si>
    <t xml:space="preserve">利用件数</t>
  </si>
  <si>
    <t xml:space="preserve">利用人数</t>
  </si>
  <si>
    <t xml:space="preserve">２０１研修室</t>
  </si>
  <si>
    <t xml:space="preserve">２０２研修室</t>
  </si>
  <si>
    <t xml:space="preserve">３０１研修室</t>
  </si>
  <si>
    <t xml:space="preserve">３０２研修室</t>
  </si>
  <si>
    <t xml:space="preserve">こども
センター</t>
  </si>
  <si>
    <t xml:space="preserve">-</t>
  </si>
  <si>
    <t xml:space="preserve">交流サロン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開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16</xdr:row>
      <xdr:rowOff>0</xdr:rowOff>
    </xdr:from>
    <xdr:to>
      <xdr:col>7</xdr:col>
      <xdr:colOff>312480</xdr:colOff>
      <xdr:row>16</xdr:row>
      <xdr:rowOff>209520</xdr:rowOff>
    </xdr:to>
    <xdr:sp>
      <xdr:nvSpPr>
        <xdr:cNvPr id="0" name="Text Box 1"/>
        <xdr:cNvSpPr/>
      </xdr:nvSpPr>
      <xdr:spPr>
        <a:xfrm>
          <a:off x="5092560" y="4743360"/>
          <a:ext cx="78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17</xdr:row>
      <xdr:rowOff>0</xdr:rowOff>
    </xdr:from>
    <xdr:to>
      <xdr:col>7</xdr:col>
      <xdr:colOff>312480</xdr:colOff>
      <xdr:row>18</xdr:row>
      <xdr:rowOff>38160</xdr:rowOff>
    </xdr:to>
    <xdr:sp>
      <xdr:nvSpPr>
        <xdr:cNvPr id="1" name="Text Box 2"/>
        <xdr:cNvSpPr/>
      </xdr:nvSpPr>
      <xdr:spPr>
        <a:xfrm>
          <a:off x="5092560" y="4952880"/>
          <a:ext cx="7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I1" s="3" t="s">
        <v>0</v>
      </c>
      <c r="J1" s="4" t="s">
        <v>1</v>
      </c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7" t="s">
        <v>2</v>
      </c>
    </row>
    <row r="3" s="5" customFormat="tru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n">
        <v>10</v>
      </c>
      <c r="Q3" s="13" t="n">
        <v>11</v>
      </c>
      <c r="R3" s="13" t="n">
        <v>12</v>
      </c>
      <c r="S3" s="14" t="s">
        <v>15</v>
      </c>
      <c r="T3" s="13" t="s">
        <v>16</v>
      </c>
      <c r="U3" s="13" t="s">
        <v>17</v>
      </c>
    </row>
    <row r="4" s="5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58</v>
      </c>
      <c r="F4" s="19" t="n">
        <v>355</v>
      </c>
      <c r="G4" s="19" t="n">
        <v>306</v>
      </c>
      <c r="H4" s="19" t="n">
        <v>326</v>
      </c>
      <c r="I4" s="19" t="n">
        <f aca="false">SUM(J4:U4)</f>
        <v>297</v>
      </c>
      <c r="J4" s="20" t="n">
        <v>26</v>
      </c>
      <c r="K4" s="20" t="n">
        <v>24</v>
      </c>
      <c r="L4" s="20" t="n">
        <v>27</v>
      </c>
      <c r="M4" s="20" t="n">
        <v>22</v>
      </c>
      <c r="N4" s="20" t="n">
        <v>22</v>
      </c>
      <c r="O4" s="20" t="n">
        <v>19</v>
      </c>
      <c r="P4" s="20" t="n">
        <v>24</v>
      </c>
      <c r="Q4" s="20" t="n">
        <v>29</v>
      </c>
      <c r="R4" s="20" t="n">
        <v>20</v>
      </c>
      <c r="S4" s="21" t="n">
        <v>17</v>
      </c>
      <c r="T4" s="21" t="n">
        <v>40</v>
      </c>
      <c r="U4" s="20" t="n">
        <v>27</v>
      </c>
    </row>
    <row r="5" s="5" customFormat="true" ht="22.5" hidden="false" customHeight="true" outlineLevel="0" collapsed="false">
      <c r="A5" s="22"/>
      <c r="B5" s="16"/>
      <c r="C5" s="23"/>
      <c r="D5" s="24" t="s">
        <v>20</v>
      </c>
      <c r="E5" s="25" t="n">
        <v>5626</v>
      </c>
      <c r="F5" s="25" t="n">
        <v>25143</v>
      </c>
      <c r="G5" s="25" t="n">
        <v>26876</v>
      </c>
      <c r="H5" s="25" t="n">
        <v>21740</v>
      </c>
      <c r="I5" s="25" t="n">
        <f aca="false">SUM(J5:U5)</f>
        <v>22556</v>
      </c>
      <c r="J5" s="26" t="n">
        <v>2201</v>
      </c>
      <c r="K5" s="26" t="n">
        <v>1520</v>
      </c>
      <c r="L5" s="26" t="n">
        <v>2045</v>
      </c>
      <c r="M5" s="26" t="n">
        <v>480</v>
      </c>
      <c r="N5" s="26" t="n">
        <v>1046</v>
      </c>
      <c r="O5" s="26" t="n">
        <v>973</v>
      </c>
      <c r="P5" s="26" t="n">
        <v>1636</v>
      </c>
      <c r="Q5" s="26" t="n">
        <v>2012</v>
      </c>
      <c r="R5" s="26" t="n">
        <v>1317</v>
      </c>
      <c r="S5" s="27" t="n">
        <v>1408</v>
      </c>
      <c r="T5" s="27" t="n">
        <v>6012</v>
      </c>
      <c r="U5" s="26" t="n">
        <v>1906</v>
      </c>
    </row>
    <row r="6" s="5" customFormat="true" ht="22.5" hidden="false" customHeight="true" outlineLevel="0" collapsed="false">
      <c r="A6" s="15"/>
      <c r="B6" s="16" t="s">
        <v>21</v>
      </c>
      <c r="C6" s="17"/>
      <c r="D6" s="18" t="s">
        <v>19</v>
      </c>
      <c r="E6" s="28" t="n">
        <v>66</v>
      </c>
      <c r="F6" s="28" t="n">
        <v>374</v>
      </c>
      <c r="G6" s="19" t="n">
        <v>443</v>
      </c>
      <c r="H6" s="19" t="n">
        <v>420</v>
      </c>
      <c r="I6" s="19" t="n">
        <f aca="false">SUM(J6:U6)</f>
        <v>381</v>
      </c>
      <c r="J6" s="20" t="n">
        <v>30</v>
      </c>
      <c r="K6" s="20" t="n">
        <v>29</v>
      </c>
      <c r="L6" s="20" t="n">
        <v>31</v>
      </c>
      <c r="M6" s="20" t="n">
        <v>43</v>
      </c>
      <c r="N6" s="20" t="n">
        <v>29</v>
      </c>
      <c r="O6" s="20" t="n">
        <v>24</v>
      </c>
      <c r="P6" s="20" t="n">
        <v>30</v>
      </c>
      <c r="Q6" s="20" t="n">
        <v>35</v>
      </c>
      <c r="R6" s="20" t="n">
        <v>32</v>
      </c>
      <c r="S6" s="21" t="n">
        <v>25</v>
      </c>
      <c r="T6" s="21" t="n">
        <v>35</v>
      </c>
      <c r="U6" s="20" t="n">
        <v>38</v>
      </c>
    </row>
    <row r="7" s="5" customFormat="true" ht="22.5" hidden="false" customHeight="true" outlineLevel="0" collapsed="false">
      <c r="A7" s="22"/>
      <c r="B7" s="16"/>
      <c r="C7" s="23"/>
      <c r="D7" s="24" t="s">
        <v>20</v>
      </c>
      <c r="E7" s="25" t="n">
        <v>822</v>
      </c>
      <c r="F7" s="25" t="n">
        <v>6209</v>
      </c>
      <c r="G7" s="28" t="n">
        <v>7160</v>
      </c>
      <c r="H7" s="28" t="n">
        <v>5718</v>
      </c>
      <c r="I7" s="25" t="n">
        <f aca="false">SUM(J7:U7)</f>
        <v>5232</v>
      </c>
      <c r="J7" s="26" t="n">
        <v>390</v>
      </c>
      <c r="K7" s="26" t="n">
        <v>378</v>
      </c>
      <c r="L7" s="26" t="n">
        <v>346</v>
      </c>
      <c r="M7" s="26" t="n">
        <v>439</v>
      </c>
      <c r="N7" s="26" t="n">
        <v>380</v>
      </c>
      <c r="O7" s="26" t="n">
        <v>383</v>
      </c>
      <c r="P7" s="26" t="n">
        <v>418</v>
      </c>
      <c r="Q7" s="26" t="n">
        <v>609</v>
      </c>
      <c r="R7" s="26" t="n">
        <v>418</v>
      </c>
      <c r="S7" s="27" t="n">
        <v>311</v>
      </c>
      <c r="T7" s="27" t="n">
        <v>611</v>
      </c>
      <c r="U7" s="26" t="n">
        <v>549</v>
      </c>
    </row>
    <row r="8" s="5" customFormat="true" ht="22.5" hidden="false" customHeight="true" outlineLevel="0" collapsed="false">
      <c r="A8" s="15"/>
      <c r="B8" s="16" t="s">
        <v>22</v>
      </c>
      <c r="C8" s="17"/>
      <c r="D8" s="18" t="s">
        <v>19</v>
      </c>
      <c r="E8" s="19" t="n">
        <v>36</v>
      </c>
      <c r="F8" s="19" t="n">
        <v>262</v>
      </c>
      <c r="G8" s="19" t="n">
        <v>324</v>
      </c>
      <c r="H8" s="19" t="n">
        <v>330</v>
      </c>
      <c r="I8" s="19" t="n">
        <f aca="false">SUM(J8:U8)</f>
        <v>361</v>
      </c>
      <c r="J8" s="20" t="n">
        <v>25</v>
      </c>
      <c r="K8" s="20" t="n">
        <v>24</v>
      </c>
      <c r="L8" s="20" t="n">
        <v>35</v>
      </c>
      <c r="M8" s="20" t="n">
        <v>33</v>
      </c>
      <c r="N8" s="20" t="n">
        <v>28</v>
      </c>
      <c r="O8" s="20" t="n">
        <v>32</v>
      </c>
      <c r="P8" s="20" t="n">
        <v>28</v>
      </c>
      <c r="Q8" s="20" t="n">
        <v>32</v>
      </c>
      <c r="R8" s="20" t="n">
        <v>22</v>
      </c>
      <c r="S8" s="21" t="n">
        <v>37</v>
      </c>
      <c r="T8" s="20" t="n">
        <v>28</v>
      </c>
      <c r="U8" s="20" t="n">
        <v>37</v>
      </c>
    </row>
    <row r="9" s="5" customFormat="true" ht="22.5" hidden="false" customHeight="true" outlineLevel="0" collapsed="false">
      <c r="A9" s="22"/>
      <c r="B9" s="16"/>
      <c r="C9" s="23"/>
      <c r="D9" s="24" t="s">
        <v>20</v>
      </c>
      <c r="E9" s="25" t="n">
        <v>506</v>
      </c>
      <c r="F9" s="25" t="n">
        <v>3545</v>
      </c>
      <c r="G9" s="25" t="n">
        <v>4343</v>
      </c>
      <c r="H9" s="25" t="n">
        <v>4612</v>
      </c>
      <c r="I9" s="25" t="n">
        <f aca="false">SUM(J9:U9)</f>
        <v>5051</v>
      </c>
      <c r="J9" s="26" t="n">
        <v>279</v>
      </c>
      <c r="K9" s="26" t="n">
        <v>290</v>
      </c>
      <c r="L9" s="26" t="n">
        <v>398</v>
      </c>
      <c r="M9" s="26" t="n">
        <v>438</v>
      </c>
      <c r="N9" s="26" t="n">
        <v>380</v>
      </c>
      <c r="O9" s="26" t="n">
        <v>378</v>
      </c>
      <c r="P9" s="26" t="n">
        <v>377</v>
      </c>
      <c r="Q9" s="26" t="n">
        <v>368</v>
      </c>
      <c r="R9" s="26" t="n">
        <v>282</v>
      </c>
      <c r="S9" s="27" t="n">
        <v>1038</v>
      </c>
      <c r="T9" s="27" t="n">
        <v>282</v>
      </c>
      <c r="U9" s="26" t="n">
        <v>541</v>
      </c>
    </row>
    <row r="10" s="5" customFormat="true" ht="22.5" hidden="false" customHeight="true" outlineLevel="0" collapsed="false">
      <c r="A10" s="15"/>
      <c r="B10" s="29" t="s">
        <v>23</v>
      </c>
      <c r="C10" s="30"/>
      <c r="D10" s="18" t="s">
        <v>19</v>
      </c>
      <c r="E10" s="19" t="n">
        <v>32</v>
      </c>
      <c r="F10" s="19" t="n">
        <v>308</v>
      </c>
      <c r="G10" s="19" t="n">
        <v>436</v>
      </c>
      <c r="H10" s="19" t="n">
        <v>454</v>
      </c>
      <c r="I10" s="19" t="n">
        <f aca="false">SUM(J10:U10)</f>
        <v>457</v>
      </c>
      <c r="J10" s="20" t="n">
        <v>40</v>
      </c>
      <c r="K10" s="20" t="n">
        <v>35</v>
      </c>
      <c r="L10" s="20" t="n">
        <v>38</v>
      </c>
      <c r="M10" s="20" t="n">
        <v>37</v>
      </c>
      <c r="N10" s="20" t="n">
        <v>39</v>
      </c>
      <c r="O10" s="20" t="n">
        <v>33</v>
      </c>
      <c r="P10" s="20" t="n">
        <v>38</v>
      </c>
      <c r="Q10" s="20" t="n">
        <v>39</v>
      </c>
      <c r="R10" s="20" t="n">
        <v>37</v>
      </c>
      <c r="S10" s="21" t="n">
        <v>39</v>
      </c>
      <c r="T10" s="21" t="n">
        <v>37</v>
      </c>
      <c r="U10" s="20" t="n">
        <v>45</v>
      </c>
    </row>
    <row r="11" s="5" customFormat="true" ht="22.5" hidden="false" customHeight="true" outlineLevel="0" collapsed="false">
      <c r="A11" s="22"/>
      <c r="B11" s="29"/>
      <c r="C11" s="31"/>
      <c r="D11" s="24" t="s">
        <v>20</v>
      </c>
      <c r="E11" s="25" t="n">
        <v>281</v>
      </c>
      <c r="F11" s="25" t="n">
        <v>3806</v>
      </c>
      <c r="G11" s="25" t="n">
        <v>4387</v>
      </c>
      <c r="H11" s="25" t="n">
        <v>3801</v>
      </c>
      <c r="I11" s="25" t="n">
        <f aca="false">SUM(J11:U11)</f>
        <v>4102</v>
      </c>
      <c r="J11" s="26" t="n">
        <v>338</v>
      </c>
      <c r="K11" s="26" t="n">
        <v>263</v>
      </c>
      <c r="L11" s="26" t="n">
        <v>324</v>
      </c>
      <c r="M11" s="26" t="n">
        <v>334</v>
      </c>
      <c r="N11" s="26" t="n">
        <v>330</v>
      </c>
      <c r="O11" s="26" t="n">
        <v>301</v>
      </c>
      <c r="P11" s="26" t="n">
        <v>271</v>
      </c>
      <c r="Q11" s="26" t="n">
        <v>389</v>
      </c>
      <c r="R11" s="26" t="n">
        <v>353</v>
      </c>
      <c r="S11" s="27" t="n">
        <v>408</v>
      </c>
      <c r="T11" s="27" t="n">
        <v>349</v>
      </c>
      <c r="U11" s="26" t="n">
        <v>442</v>
      </c>
    </row>
    <row r="12" s="5" customFormat="true" ht="22.5" hidden="false" customHeight="true" outlineLevel="0" collapsed="false">
      <c r="A12" s="15"/>
      <c r="B12" s="16" t="s">
        <v>24</v>
      </c>
      <c r="C12" s="17"/>
      <c r="D12" s="18" t="s">
        <v>19</v>
      </c>
      <c r="E12" s="19" t="n">
        <v>99</v>
      </c>
      <c r="F12" s="19" t="n">
        <v>236</v>
      </c>
      <c r="G12" s="19" t="n">
        <v>189</v>
      </c>
      <c r="H12" s="19" t="n">
        <v>140</v>
      </c>
      <c r="I12" s="19" t="n">
        <f aca="false">SUM(J12:U12)</f>
        <v>48</v>
      </c>
      <c r="J12" s="20" t="n">
        <v>6</v>
      </c>
      <c r="K12" s="20" t="n">
        <v>3</v>
      </c>
      <c r="L12" s="20" t="n">
        <v>3</v>
      </c>
      <c r="M12" s="20" t="n">
        <v>6</v>
      </c>
      <c r="N12" s="20" t="n">
        <v>7</v>
      </c>
      <c r="O12" s="20" t="n">
        <v>5</v>
      </c>
      <c r="P12" s="20" t="n">
        <v>2</v>
      </c>
      <c r="Q12" s="20" t="n">
        <v>4</v>
      </c>
      <c r="R12" s="20" t="n">
        <v>1</v>
      </c>
      <c r="S12" s="21" t="n">
        <v>3</v>
      </c>
      <c r="T12" s="21" t="n">
        <v>5</v>
      </c>
      <c r="U12" s="20" t="n">
        <v>3</v>
      </c>
    </row>
    <row r="13" s="5" customFormat="true" ht="22.5" hidden="false" customHeight="true" outlineLevel="0" collapsed="false">
      <c r="A13" s="22"/>
      <c r="B13" s="16"/>
      <c r="C13" s="23"/>
      <c r="D13" s="24" t="s">
        <v>20</v>
      </c>
      <c r="E13" s="25" t="n">
        <v>1065</v>
      </c>
      <c r="F13" s="25" t="n">
        <v>2093</v>
      </c>
      <c r="G13" s="25" t="n">
        <v>2675</v>
      </c>
      <c r="H13" s="25" t="n">
        <v>1499</v>
      </c>
      <c r="I13" s="25" t="n">
        <f aca="false">SUM(J13:U13)</f>
        <v>455</v>
      </c>
      <c r="J13" s="26" t="n">
        <v>62</v>
      </c>
      <c r="K13" s="26" t="n">
        <v>40</v>
      </c>
      <c r="L13" s="26" t="n">
        <v>16</v>
      </c>
      <c r="M13" s="26" t="n">
        <v>82</v>
      </c>
      <c r="N13" s="26" t="n">
        <v>43</v>
      </c>
      <c r="O13" s="26" t="n">
        <v>53</v>
      </c>
      <c r="P13" s="26" t="n">
        <v>9</v>
      </c>
      <c r="Q13" s="26" t="n">
        <v>23</v>
      </c>
      <c r="R13" s="26" t="n">
        <v>4</v>
      </c>
      <c r="S13" s="27" t="n">
        <v>38</v>
      </c>
      <c r="T13" s="26" t="n">
        <v>69</v>
      </c>
      <c r="U13" s="26" t="n">
        <v>16</v>
      </c>
    </row>
    <row r="14" s="5" customFormat="true" ht="30" hidden="false" customHeight="true" outlineLevel="0" collapsed="false">
      <c r="A14" s="32"/>
      <c r="B14" s="33" t="s">
        <v>25</v>
      </c>
      <c r="C14" s="34"/>
      <c r="D14" s="35" t="s">
        <v>20</v>
      </c>
      <c r="E14" s="36" t="n">
        <v>154</v>
      </c>
      <c r="F14" s="36" t="n">
        <v>1663</v>
      </c>
      <c r="G14" s="36" t="n">
        <v>1397</v>
      </c>
      <c r="H14" s="36" t="n">
        <v>2818</v>
      </c>
      <c r="I14" s="19" t="n">
        <f aca="false">SUM(J14:U14)</f>
        <v>431</v>
      </c>
      <c r="J14" s="37" t="n">
        <v>85</v>
      </c>
      <c r="K14" s="37" t="s">
        <v>26</v>
      </c>
      <c r="L14" s="37" t="n">
        <v>59</v>
      </c>
      <c r="M14" s="37" t="n">
        <v>22</v>
      </c>
      <c r="N14" s="37" t="s">
        <v>26</v>
      </c>
      <c r="O14" s="37" t="n">
        <v>35</v>
      </c>
      <c r="P14" s="37" t="n">
        <v>57</v>
      </c>
      <c r="Q14" s="37" t="n">
        <v>21</v>
      </c>
      <c r="R14" s="37" t="n">
        <v>32</v>
      </c>
      <c r="S14" s="38" t="n">
        <v>36</v>
      </c>
      <c r="T14" s="38" t="n">
        <v>60</v>
      </c>
      <c r="U14" s="37" t="n">
        <v>24</v>
      </c>
    </row>
    <row r="15" s="5" customFormat="true" ht="30" hidden="false" customHeight="true" outlineLevel="0" collapsed="false">
      <c r="A15" s="32"/>
      <c r="B15" s="16" t="s">
        <v>27</v>
      </c>
      <c r="C15" s="34"/>
      <c r="D15" s="35" t="s">
        <v>20</v>
      </c>
      <c r="E15" s="36" t="n">
        <v>1342</v>
      </c>
      <c r="F15" s="36" t="n">
        <v>11072</v>
      </c>
      <c r="G15" s="25" t="n">
        <v>10503</v>
      </c>
      <c r="H15" s="25" t="n">
        <v>8990</v>
      </c>
      <c r="I15" s="36" t="n">
        <f aca="false">SUM(J15:U15)</f>
        <v>12956</v>
      </c>
      <c r="J15" s="26" t="n">
        <v>874</v>
      </c>
      <c r="K15" s="26" t="n">
        <v>975</v>
      </c>
      <c r="L15" s="26" t="n">
        <v>1170</v>
      </c>
      <c r="M15" s="26" t="n">
        <v>1333</v>
      </c>
      <c r="N15" s="26" t="n">
        <v>1270</v>
      </c>
      <c r="O15" s="26" t="n">
        <v>926</v>
      </c>
      <c r="P15" s="26" t="n">
        <v>1050</v>
      </c>
      <c r="Q15" s="26" t="n">
        <v>1028</v>
      </c>
      <c r="R15" s="26" t="n">
        <v>892</v>
      </c>
      <c r="S15" s="27" t="n">
        <v>1122</v>
      </c>
      <c r="T15" s="27" t="n">
        <v>1077</v>
      </c>
      <c r="U15" s="26" t="n">
        <v>1239</v>
      </c>
    </row>
    <row r="16" s="5" customFormat="true" ht="16.5" hidden="false" customHeight="true" outlineLevel="0" collapsed="false">
      <c r="A16" s="39" t="s">
        <v>28</v>
      </c>
      <c r="B16" s="3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6.5" hidden="false" customHeight="true" outlineLevel="0" collapsed="false">
      <c r="A17" s="40" t="s">
        <v>29</v>
      </c>
    </row>
  </sheetData>
  <mergeCells count="6">
    <mergeCell ref="B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2:13:53Z</dcterms:created>
  <dc:creator>kosugi</dc:creator>
  <dc:description/>
  <dc:language>en-US</dc:language>
  <cp:lastModifiedBy>nonoichi</cp:lastModifiedBy>
  <cp:lastPrinted>2010-03-25T02:40:14Z</cp:lastPrinted>
  <dcterms:modified xsi:type="dcterms:W3CDTF">2010-04-30T09:59:19Z</dcterms:modified>
  <cp:revision>0</cp:revision>
  <dc:subject/>
  <dc:title/>
</cp:coreProperties>
</file>