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文化施設</t>
    </r>
  </si>
  <si>
    <t xml:space="preserve">利用状況</t>
  </si>
  <si>
    <t xml:space="preserve">単位：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郷土資料館</t>
  </si>
  <si>
    <t xml:space="preserve">ふるさと歴史館</t>
  </si>
  <si>
    <t xml:space="preserve">資料：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0</xdr:row>
      <xdr:rowOff>0</xdr:rowOff>
    </xdr:from>
    <xdr:to>
      <xdr:col>7</xdr:col>
      <xdr:colOff>312480</xdr:colOff>
      <xdr:row>0</xdr:row>
      <xdr:rowOff>209520</xdr:rowOff>
    </xdr:to>
    <xdr:sp>
      <xdr:nvSpPr>
        <xdr:cNvPr id="0" name="Text Box 1"/>
        <xdr:cNvSpPr/>
      </xdr:nvSpPr>
      <xdr:spPr>
        <a:xfrm>
          <a:off x="5092560" y="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0</xdr:colOff>
      <xdr:row>0</xdr:row>
      <xdr:rowOff>0</xdr:rowOff>
    </xdr:from>
    <xdr:to>
      <xdr:col>7</xdr:col>
      <xdr:colOff>312480</xdr:colOff>
      <xdr:row>0</xdr:row>
      <xdr:rowOff>209520</xdr:rowOff>
    </xdr:to>
    <xdr:sp>
      <xdr:nvSpPr>
        <xdr:cNvPr id="1" name="Text Box 2"/>
        <xdr:cNvSpPr/>
      </xdr:nvSpPr>
      <xdr:spPr>
        <a:xfrm>
          <a:off x="5092560" y="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 t="s">
        <v>2</v>
      </c>
    </row>
    <row r="3" s="7" customFormat="true" ht="30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3" t="s">
        <v>15</v>
      </c>
      <c r="T3" s="14" t="s">
        <v>16</v>
      </c>
      <c r="U3" s="14" t="s">
        <v>17</v>
      </c>
    </row>
    <row r="4" s="7" customFormat="true" ht="22.5" hidden="false" customHeight="true" outlineLevel="0" collapsed="false">
      <c r="A4" s="15" t="s">
        <v>18</v>
      </c>
      <c r="B4" s="15"/>
      <c r="C4" s="15"/>
      <c r="D4" s="15"/>
      <c r="E4" s="16" t="n">
        <v>1943</v>
      </c>
      <c r="F4" s="16" t="n">
        <v>1686</v>
      </c>
      <c r="G4" s="16" t="n">
        <v>1676</v>
      </c>
      <c r="H4" s="16" t="n">
        <v>1523</v>
      </c>
      <c r="I4" s="16" t="n">
        <f aca="false">SUM(J4:U4)</f>
        <v>1652</v>
      </c>
      <c r="J4" s="17" t="n">
        <v>125</v>
      </c>
      <c r="K4" s="17" t="n">
        <v>79</v>
      </c>
      <c r="L4" s="17" t="n">
        <v>72</v>
      </c>
      <c r="M4" s="17" t="n">
        <v>91</v>
      </c>
      <c r="N4" s="17" t="n">
        <v>112</v>
      </c>
      <c r="O4" s="17" t="n">
        <v>432</v>
      </c>
      <c r="P4" s="17" t="n">
        <v>289</v>
      </c>
      <c r="Q4" s="17" t="n">
        <v>228</v>
      </c>
      <c r="R4" s="17" t="n">
        <v>59</v>
      </c>
      <c r="S4" s="17" t="n">
        <v>25</v>
      </c>
      <c r="T4" s="17" t="n">
        <v>45</v>
      </c>
      <c r="U4" s="17" t="n">
        <v>95</v>
      </c>
      <c r="V4" s="8"/>
    </row>
    <row r="5" s="7" customFormat="true" ht="22.5" hidden="false" customHeight="true" outlineLevel="0" collapsed="false">
      <c r="A5" s="18" t="s">
        <v>19</v>
      </c>
      <c r="B5" s="18"/>
      <c r="C5" s="18"/>
      <c r="D5" s="18"/>
      <c r="E5" s="19" t="n">
        <v>4012</v>
      </c>
      <c r="F5" s="19" t="n">
        <v>4269</v>
      </c>
      <c r="G5" s="19" t="n">
        <v>4216</v>
      </c>
      <c r="H5" s="19" t="n">
        <v>4106</v>
      </c>
      <c r="I5" s="19" t="n">
        <f aca="false">SUM(J5:U5)</f>
        <v>4716</v>
      </c>
      <c r="J5" s="20" t="n">
        <v>1755</v>
      </c>
      <c r="K5" s="20" t="n">
        <v>1039</v>
      </c>
      <c r="L5" s="20" t="n">
        <v>174</v>
      </c>
      <c r="M5" s="20" t="n">
        <v>320</v>
      </c>
      <c r="N5" s="20" t="n">
        <v>310</v>
      </c>
      <c r="O5" s="20" t="n">
        <v>186</v>
      </c>
      <c r="P5" s="20" t="n">
        <v>206</v>
      </c>
      <c r="Q5" s="20" t="n">
        <v>300</v>
      </c>
      <c r="R5" s="20" t="n">
        <v>116</v>
      </c>
      <c r="S5" s="20" t="n">
        <v>87</v>
      </c>
      <c r="T5" s="20" t="n">
        <v>91</v>
      </c>
      <c r="U5" s="20" t="n">
        <v>132</v>
      </c>
      <c r="V5" s="8"/>
    </row>
    <row r="6" s="22" customFormat="true" ht="16.5" hidden="false" customHeight="true" outlineLevel="0" collapsed="false">
      <c r="A6" s="21" t="s">
        <v>20</v>
      </c>
      <c r="B6" s="7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9:25Z</dcterms:modified>
  <cp:revision>0</cp:revision>
  <dc:subject/>
  <dc:title/>
</cp:coreProperties>
</file>