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definedNames>
    <definedName function="false" hidden="false" localSheetId="0" name="_xlnm.Print_Area" vbProcedure="false">'132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</t>
  </si>
  <si>
    <t xml:space="preserve">３</t>
  </si>
  <si>
    <t xml:space="preserve">町民体育館</t>
  </si>
  <si>
    <t xml:space="preserve">利用件数</t>
  </si>
  <si>
    <t xml:space="preserve">利用人数</t>
  </si>
  <si>
    <t xml:space="preserve">町民野球場</t>
  </si>
  <si>
    <t xml:space="preserve">中央公園</t>
  </si>
  <si>
    <t xml:space="preserve">テニスコート</t>
  </si>
  <si>
    <t xml:space="preserve">-</t>
  </si>
  <si>
    <t xml:space="preserve">運動広場</t>
  </si>
  <si>
    <t xml:space="preserve">相撲場 </t>
  </si>
  <si>
    <t xml:space="preserve">健康広場</t>
  </si>
  <si>
    <t xml:space="preserve">簡易運動広場</t>
  </si>
  <si>
    <t xml:space="preserve">（弓道場）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町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4" xfId="20"/>
    <cellStyle name="標準_1320" xfId="21"/>
    <cellStyle name="標準_13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1"/>
    <col collapsed="false" customWidth="true" hidden="false" outlineLevel="0" max="3" min="3" style="1" width="1.87"/>
    <col collapsed="false" customWidth="true" hidden="false" outlineLevel="0" max="4" min="4" style="1" width="10.37"/>
    <col collapsed="false" customWidth="true" hidden="false" outlineLevel="0" max="9" min="5" style="1" width="11.37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n">
        <v>10</v>
      </c>
      <c r="Q3" s="13" t="n">
        <v>11</v>
      </c>
      <c r="R3" s="13" t="n">
        <v>12</v>
      </c>
      <c r="S3" s="14" t="s">
        <v>15</v>
      </c>
      <c r="T3" s="13" t="s">
        <v>16</v>
      </c>
      <c r="U3" s="13" t="s">
        <v>17</v>
      </c>
    </row>
    <row r="4" s="22" customFormat="true" ht="24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32323</v>
      </c>
      <c r="F4" s="20" t="n">
        <v>23521</v>
      </c>
      <c r="G4" s="19" t="n">
        <v>35775</v>
      </c>
      <c r="H4" s="19" t="n">
        <v>32545</v>
      </c>
      <c r="I4" s="19" t="n">
        <f aca="false">SUM(J4:U4)</f>
        <v>32337</v>
      </c>
      <c r="J4" s="21" t="n">
        <v>2604</v>
      </c>
      <c r="K4" s="21" t="n">
        <v>2558</v>
      </c>
      <c r="L4" s="21" t="n">
        <v>2564</v>
      </c>
      <c r="M4" s="21" t="n">
        <v>2626</v>
      </c>
      <c r="N4" s="21" t="n">
        <v>2616</v>
      </c>
      <c r="O4" s="21" t="n">
        <v>2237</v>
      </c>
      <c r="P4" s="21" t="n">
        <v>2440</v>
      </c>
      <c r="Q4" s="21" t="n">
        <v>2655</v>
      </c>
      <c r="R4" s="21" t="n">
        <v>2563</v>
      </c>
      <c r="S4" s="21" t="n">
        <v>2580</v>
      </c>
      <c r="T4" s="21" t="n">
        <v>3508</v>
      </c>
      <c r="U4" s="21" t="n">
        <v>3386</v>
      </c>
    </row>
    <row r="5" s="22" customFormat="true" ht="24" hidden="false" customHeight="true" outlineLevel="0" collapsed="false">
      <c r="A5" s="23"/>
      <c r="B5" s="16"/>
      <c r="C5" s="24"/>
      <c r="D5" s="25" t="s">
        <v>20</v>
      </c>
      <c r="E5" s="26" t="n">
        <v>64779</v>
      </c>
      <c r="F5" s="27" t="n">
        <v>59598</v>
      </c>
      <c r="G5" s="26" t="n">
        <v>64680</v>
      </c>
      <c r="H5" s="28" t="n">
        <v>58940</v>
      </c>
      <c r="I5" s="28" t="n">
        <f aca="false">SUM(J5:U5)</f>
        <v>62443</v>
      </c>
      <c r="J5" s="29" t="n">
        <v>4535</v>
      </c>
      <c r="K5" s="29" t="n">
        <v>5283</v>
      </c>
      <c r="L5" s="29" t="n">
        <v>5279</v>
      </c>
      <c r="M5" s="29" t="n">
        <v>4972</v>
      </c>
      <c r="N5" s="29" t="n">
        <v>4049</v>
      </c>
      <c r="O5" s="29" t="n">
        <v>6241</v>
      </c>
      <c r="P5" s="29" t="n">
        <v>5553</v>
      </c>
      <c r="Q5" s="29" t="n">
        <v>5729</v>
      </c>
      <c r="R5" s="29" t="n">
        <v>4365</v>
      </c>
      <c r="S5" s="29" t="n">
        <v>4901</v>
      </c>
      <c r="T5" s="29" t="n">
        <v>5285</v>
      </c>
      <c r="U5" s="29" t="n">
        <v>6251</v>
      </c>
    </row>
    <row r="6" s="22" customFormat="true" ht="24" hidden="false" customHeight="true" outlineLevel="0" collapsed="false">
      <c r="A6" s="15"/>
      <c r="B6" s="16" t="s">
        <v>21</v>
      </c>
      <c r="C6" s="17"/>
      <c r="D6" s="18" t="s">
        <v>19</v>
      </c>
      <c r="E6" s="19" t="n">
        <v>497</v>
      </c>
      <c r="F6" s="20" t="n">
        <v>502</v>
      </c>
      <c r="G6" s="19" t="n">
        <v>495</v>
      </c>
      <c r="H6" s="19" t="n">
        <v>573</v>
      </c>
      <c r="I6" s="19" t="n">
        <f aca="false">SUM(J6:U6)</f>
        <v>583</v>
      </c>
      <c r="J6" s="21" t="n">
        <v>65</v>
      </c>
      <c r="K6" s="21" t="n">
        <v>71</v>
      </c>
      <c r="L6" s="21" t="n">
        <v>66</v>
      </c>
      <c r="M6" s="21" t="n">
        <v>61</v>
      </c>
      <c r="N6" s="21" t="n">
        <v>48</v>
      </c>
      <c r="O6" s="21" t="n">
        <v>58</v>
      </c>
      <c r="P6" s="21" t="n">
        <v>37</v>
      </c>
      <c r="Q6" s="21" t="n">
        <v>37</v>
      </c>
      <c r="R6" s="21" t="n">
        <v>22</v>
      </c>
      <c r="S6" s="21" t="n">
        <v>32</v>
      </c>
      <c r="T6" s="21" t="n">
        <v>40</v>
      </c>
      <c r="U6" s="21" t="n">
        <v>46</v>
      </c>
    </row>
    <row r="7" s="22" customFormat="true" ht="24" hidden="false" customHeight="true" outlineLevel="0" collapsed="false">
      <c r="A7" s="23"/>
      <c r="B7" s="16"/>
      <c r="C7" s="24"/>
      <c r="D7" s="25" t="s">
        <v>20</v>
      </c>
      <c r="E7" s="26" t="n">
        <v>10566</v>
      </c>
      <c r="F7" s="27" t="n">
        <v>12258</v>
      </c>
      <c r="G7" s="26" t="n">
        <v>11557</v>
      </c>
      <c r="H7" s="28" t="n">
        <v>12998</v>
      </c>
      <c r="I7" s="26" t="n">
        <f aca="false">SUM(J7:U7)</f>
        <v>13564</v>
      </c>
      <c r="J7" s="29" t="n">
        <v>1989</v>
      </c>
      <c r="K7" s="29" t="n">
        <v>1436</v>
      </c>
      <c r="L7" s="29" t="n">
        <v>1742</v>
      </c>
      <c r="M7" s="29" t="n">
        <v>1375</v>
      </c>
      <c r="N7" s="29" t="n">
        <v>1759</v>
      </c>
      <c r="O7" s="29" t="n">
        <v>1867</v>
      </c>
      <c r="P7" s="29" t="n">
        <v>673</v>
      </c>
      <c r="Q7" s="29" t="n">
        <v>1140</v>
      </c>
      <c r="R7" s="29" t="n">
        <v>212</v>
      </c>
      <c r="S7" s="29" t="n">
        <v>314</v>
      </c>
      <c r="T7" s="29" t="n">
        <v>403</v>
      </c>
      <c r="U7" s="29" t="n">
        <v>654</v>
      </c>
    </row>
    <row r="8" s="22" customFormat="true" ht="24" hidden="false" customHeight="true" outlineLevel="0" collapsed="false">
      <c r="A8" s="15"/>
      <c r="B8" s="30" t="s">
        <v>22</v>
      </c>
      <c r="C8" s="17"/>
      <c r="D8" s="18" t="s">
        <v>19</v>
      </c>
      <c r="E8" s="19" t="n">
        <v>927</v>
      </c>
      <c r="F8" s="20" t="n">
        <v>923</v>
      </c>
      <c r="G8" s="19" t="n">
        <v>1056</v>
      </c>
      <c r="H8" s="19" t="n">
        <v>903</v>
      </c>
      <c r="I8" s="19" t="n">
        <f aca="false">SUM(J8:U8)</f>
        <v>1212</v>
      </c>
      <c r="J8" s="21" t="n">
        <v>113</v>
      </c>
      <c r="K8" s="21" t="n">
        <v>122</v>
      </c>
      <c r="L8" s="21" t="n">
        <v>122</v>
      </c>
      <c r="M8" s="21" t="n">
        <v>140</v>
      </c>
      <c r="N8" s="21" t="n">
        <v>115</v>
      </c>
      <c r="O8" s="21" t="n">
        <v>132</v>
      </c>
      <c r="P8" s="21" t="n">
        <v>154</v>
      </c>
      <c r="Q8" s="21" t="n">
        <v>85</v>
      </c>
      <c r="R8" s="21" t="n">
        <v>37</v>
      </c>
      <c r="S8" s="21" t="n">
        <v>20</v>
      </c>
      <c r="T8" s="21" t="n">
        <v>76</v>
      </c>
      <c r="U8" s="21" t="n">
        <v>96</v>
      </c>
    </row>
    <row r="9" s="22" customFormat="true" ht="24" hidden="false" customHeight="true" outlineLevel="0" collapsed="false">
      <c r="A9" s="23"/>
      <c r="B9" s="31" t="s">
        <v>23</v>
      </c>
      <c r="C9" s="24"/>
      <c r="D9" s="25" t="s">
        <v>20</v>
      </c>
      <c r="E9" s="26" t="n">
        <v>3069</v>
      </c>
      <c r="F9" s="27" t="n">
        <v>2804</v>
      </c>
      <c r="G9" s="26" t="n">
        <v>2819</v>
      </c>
      <c r="H9" s="28" t="n">
        <v>2269</v>
      </c>
      <c r="I9" s="26" t="n">
        <f aca="false">SUM(J9:U9)</f>
        <v>2974</v>
      </c>
      <c r="J9" s="29" t="n">
        <v>326</v>
      </c>
      <c r="K9" s="29" t="n">
        <v>286</v>
      </c>
      <c r="L9" s="29" t="n">
        <v>315</v>
      </c>
      <c r="M9" s="29" t="n">
        <v>364</v>
      </c>
      <c r="N9" s="29" t="n">
        <v>251</v>
      </c>
      <c r="O9" s="29" t="n">
        <v>358</v>
      </c>
      <c r="P9" s="29" t="n">
        <v>440</v>
      </c>
      <c r="Q9" s="29" t="n">
        <v>211</v>
      </c>
      <c r="R9" s="29" t="n">
        <v>66</v>
      </c>
      <c r="S9" s="29" t="n">
        <v>26</v>
      </c>
      <c r="T9" s="29" t="n">
        <v>125</v>
      </c>
      <c r="U9" s="29" t="n">
        <v>206</v>
      </c>
    </row>
    <row r="10" s="22" customFormat="true" ht="24" hidden="false" customHeight="true" outlineLevel="0" collapsed="false">
      <c r="A10" s="15"/>
      <c r="B10" s="30" t="s">
        <v>22</v>
      </c>
      <c r="C10" s="17"/>
      <c r="D10" s="18" t="s">
        <v>19</v>
      </c>
      <c r="E10" s="19" t="n">
        <v>253</v>
      </c>
      <c r="F10" s="20" t="n">
        <v>203</v>
      </c>
      <c r="G10" s="19" t="n">
        <v>232</v>
      </c>
      <c r="H10" s="19" t="n">
        <v>243</v>
      </c>
      <c r="I10" s="19" t="n">
        <f aca="false">SUM(J10:U10)</f>
        <v>259</v>
      </c>
      <c r="J10" s="21" t="n">
        <v>26</v>
      </c>
      <c r="K10" s="21" t="n">
        <v>33</v>
      </c>
      <c r="L10" s="21" t="n">
        <v>41</v>
      </c>
      <c r="M10" s="21" t="n">
        <v>49</v>
      </c>
      <c r="N10" s="21" t="n">
        <v>25</v>
      </c>
      <c r="O10" s="21" t="n">
        <v>32</v>
      </c>
      <c r="P10" s="21" t="n">
        <v>19</v>
      </c>
      <c r="Q10" s="21" t="n">
        <v>14</v>
      </c>
      <c r="R10" s="32" t="n">
        <v>5</v>
      </c>
      <c r="S10" s="32" t="s">
        <v>24</v>
      </c>
      <c r="T10" s="32" t="n">
        <v>1</v>
      </c>
      <c r="U10" s="21" t="n">
        <v>14</v>
      </c>
    </row>
    <row r="11" s="22" customFormat="true" ht="24" hidden="false" customHeight="true" outlineLevel="0" collapsed="false">
      <c r="A11" s="23"/>
      <c r="B11" s="33" t="s">
        <v>25</v>
      </c>
      <c r="C11" s="24"/>
      <c r="D11" s="25" t="s">
        <v>20</v>
      </c>
      <c r="E11" s="26" t="n">
        <v>12470</v>
      </c>
      <c r="F11" s="27" t="n">
        <v>11428</v>
      </c>
      <c r="G11" s="26" t="n">
        <v>12033</v>
      </c>
      <c r="H11" s="28" t="n">
        <v>11259</v>
      </c>
      <c r="I11" s="26" t="n">
        <f aca="false">SUM(J11:U11)</f>
        <v>12407</v>
      </c>
      <c r="J11" s="29" t="n">
        <v>1099</v>
      </c>
      <c r="K11" s="29" t="n">
        <v>1288</v>
      </c>
      <c r="L11" s="29" t="n">
        <v>2213</v>
      </c>
      <c r="M11" s="29" t="n">
        <v>1999</v>
      </c>
      <c r="N11" s="29" t="n">
        <v>1520</v>
      </c>
      <c r="O11" s="29" t="n">
        <v>1285</v>
      </c>
      <c r="P11" s="29" t="n">
        <v>1360</v>
      </c>
      <c r="Q11" s="29" t="n">
        <v>591</v>
      </c>
      <c r="R11" s="34" t="n">
        <v>408</v>
      </c>
      <c r="S11" s="35" t="s">
        <v>24</v>
      </c>
      <c r="T11" s="34" t="n">
        <v>60</v>
      </c>
      <c r="U11" s="29" t="n">
        <v>584</v>
      </c>
    </row>
    <row r="12" s="22" customFormat="true" ht="24" hidden="false" customHeight="true" outlineLevel="0" collapsed="false">
      <c r="A12" s="15"/>
      <c r="B12" s="16" t="s">
        <v>26</v>
      </c>
      <c r="C12" s="17"/>
      <c r="D12" s="18" t="s">
        <v>19</v>
      </c>
      <c r="E12" s="19" t="n">
        <v>4</v>
      </c>
      <c r="F12" s="20" t="n">
        <v>4</v>
      </c>
      <c r="G12" s="19" t="n">
        <v>4</v>
      </c>
      <c r="H12" s="19" t="n">
        <v>5</v>
      </c>
      <c r="I12" s="19" t="n">
        <f aca="false">SUM(J12:U12)</f>
        <v>5</v>
      </c>
      <c r="J12" s="32" t="s">
        <v>24</v>
      </c>
      <c r="K12" s="21" t="n">
        <v>5</v>
      </c>
      <c r="L12" s="32" t="s">
        <v>24</v>
      </c>
      <c r="M12" s="32" t="s">
        <v>24</v>
      </c>
      <c r="N12" s="32" t="s">
        <v>24</v>
      </c>
      <c r="O12" s="32" t="s">
        <v>24</v>
      </c>
      <c r="P12" s="32" t="s">
        <v>24</v>
      </c>
      <c r="Q12" s="32" t="s">
        <v>24</v>
      </c>
      <c r="R12" s="32" t="s">
        <v>24</v>
      </c>
      <c r="S12" s="32" t="s">
        <v>24</v>
      </c>
      <c r="T12" s="32" t="s">
        <v>24</v>
      </c>
      <c r="U12" s="32" t="s">
        <v>24</v>
      </c>
    </row>
    <row r="13" s="22" customFormat="true" ht="24" hidden="false" customHeight="true" outlineLevel="0" collapsed="false">
      <c r="A13" s="23"/>
      <c r="B13" s="16"/>
      <c r="C13" s="24"/>
      <c r="D13" s="25" t="s">
        <v>20</v>
      </c>
      <c r="E13" s="26" t="n">
        <v>253</v>
      </c>
      <c r="F13" s="27" t="n">
        <v>343</v>
      </c>
      <c r="G13" s="26" t="n">
        <v>264</v>
      </c>
      <c r="H13" s="28" t="n">
        <v>230</v>
      </c>
      <c r="I13" s="26" t="n">
        <f aca="false">SUM(J13:U13)</f>
        <v>506</v>
      </c>
      <c r="J13" s="35" t="s">
        <v>24</v>
      </c>
      <c r="K13" s="29" t="n">
        <v>506</v>
      </c>
      <c r="L13" s="35" t="s">
        <v>24</v>
      </c>
      <c r="M13" s="35" t="s">
        <v>24</v>
      </c>
      <c r="N13" s="35" t="s">
        <v>24</v>
      </c>
      <c r="O13" s="35" t="s">
        <v>24</v>
      </c>
      <c r="P13" s="35" t="s">
        <v>24</v>
      </c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</row>
    <row r="14" s="22" customFormat="true" ht="24" hidden="false" customHeight="true" outlineLevel="0" collapsed="false">
      <c r="A14" s="15"/>
      <c r="B14" s="16" t="s">
        <v>27</v>
      </c>
      <c r="C14" s="17"/>
      <c r="D14" s="18" t="s">
        <v>19</v>
      </c>
      <c r="E14" s="19" t="n">
        <v>96</v>
      </c>
      <c r="F14" s="20" t="n">
        <v>89</v>
      </c>
      <c r="G14" s="19" t="n">
        <v>100</v>
      </c>
      <c r="H14" s="19" t="n">
        <v>101</v>
      </c>
      <c r="I14" s="19" t="n">
        <f aca="false">SUM(J14:U14)</f>
        <v>122</v>
      </c>
      <c r="J14" s="21" t="n">
        <v>13</v>
      </c>
      <c r="K14" s="21" t="n">
        <v>10</v>
      </c>
      <c r="L14" s="21" t="n">
        <v>13</v>
      </c>
      <c r="M14" s="21" t="n">
        <v>18</v>
      </c>
      <c r="N14" s="21" t="n">
        <v>17</v>
      </c>
      <c r="O14" s="21" t="n">
        <v>14</v>
      </c>
      <c r="P14" s="21" t="n">
        <v>17</v>
      </c>
      <c r="Q14" s="21" t="n">
        <v>6</v>
      </c>
      <c r="R14" s="32" t="n">
        <v>1</v>
      </c>
      <c r="S14" s="32" t="s">
        <v>24</v>
      </c>
      <c r="T14" s="32" t="n">
        <v>2</v>
      </c>
      <c r="U14" s="21" t="n">
        <v>11</v>
      </c>
    </row>
    <row r="15" s="22" customFormat="true" ht="24" hidden="false" customHeight="true" outlineLevel="0" collapsed="false">
      <c r="A15" s="23"/>
      <c r="B15" s="16"/>
      <c r="C15" s="24"/>
      <c r="D15" s="25" t="s">
        <v>20</v>
      </c>
      <c r="E15" s="26" t="n">
        <v>5681</v>
      </c>
      <c r="F15" s="27" t="n">
        <v>4967</v>
      </c>
      <c r="G15" s="26" t="n">
        <v>5872</v>
      </c>
      <c r="H15" s="28" t="n">
        <v>6066</v>
      </c>
      <c r="I15" s="26" t="n">
        <f aca="false">SUM(J15:U15)</f>
        <v>4982</v>
      </c>
      <c r="J15" s="29" t="n">
        <v>512</v>
      </c>
      <c r="K15" s="29" t="n">
        <v>461</v>
      </c>
      <c r="L15" s="29" t="n">
        <v>581</v>
      </c>
      <c r="M15" s="29" t="n">
        <v>613</v>
      </c>
      <c r="N15" s="29" t="n">
        <v>888</v>
      </c>
      <c r="O15" s="29" t="n">
        <v>613</v>
      </c>
      <c r="P15" s="29" t="n">
        <v>745</v>
      </c>
      <c r="Q15" s="29" t="n">
        <v>160</v>
      </c>
      <c r="R15" s="35" t="n">
        <v>20</v>
      </c>
      <c r="S15" s="35" t="s">
        <v>24</v>
      </c>
      <c r="T15" s="35" t="n">
        <v>40</v>
      </c>
      <c r="U15" s="29" t="n">
        <v>349</v>
      </c>
    </row>
    <row r="16" customFormat="false" ht="24" hidden="false" customHeight="true" outlineLevel="0" collapsed="false">
      <c r="A16" s="36"/>
      <c r="B16" s="37" t="s">
        <v>28</v>
      </c>
      <c r="C16" s="17"/>
      <c r="D16" s="18" t="s">
        <v>19</v>
      </c>
      <c r="E16" s="19" t="n">
        <v>4459</v>
      </c>
      <c r="F16" s="20" t="n">
        <v>4282</v>
      </c>
      <c r="G16" s="19" t="n">
        <v>4592</v>
      </c>
      <c r="H16" s="19" t="n">
        <v>4266</v>
      </c>
      <c r="I16" s="19" t="n">
        <f aca="false">SUM(J16:U16)</f>
        <v>4139</v>
      </c>
      <c r="J16" s="21" t="n">
        <v>410</v>
      </c>
      <c r="K16" s="21" t="n">
        <v>390</v>
      </c>
      <c r="L16" s="21" t="n">
        <v>375</v>
      </c>
      <c r="M16" s="21" t="n">
        <v>404</v>
      </c>
      <c r="N16" s="21" t="n">
        <v>336</v>
      </c>
      <c r="O16" s="21" t="n">
        <v>378</v>
      </c>
      <c r="P16" s="21" t="n">
        <v>350</v>
      </c>
      <c r="Q16" s="21" t="n">
        <v>332</v>
      </c>
      <c r="R16" s="21" t="n">
        <v>250</v>
      </c>
      <c r="S16" s="21" t="n">
        <v>301</v>
      </c>
      <c r="T16" s="21" t="n">
        <v>314</v>
      </c>
      <c r="U16" s="21" t="n">
        <v>299</v>
      </c>
    </row>
    <row r="17" customFormat="false" ht="24" hidden="false" customHeight="true" outlineLevel="0" collapsed="false">
      <c r="A17" s="38"/>
      <c r="B17" s="33" t="s">
        <v>29</v>
      </c>
      <c r="C17" s="24"/>
      <c r="D17" s="25" t="s">
        <v>20</v>
      </c>
      <c r="E17" s="26" t="n">
        <v>17498</v>
      </c>
      <c r="F17" s="27" t="n">
        <v>17587</v>
      </c>
      <c r="G17" s="26" t="n">
        <v>18075</v>
      </c>
      <c r="H17" s="28" t="n">
        <v>14299</v>
      </c>
      <c r="I17" s="26" t="n">
        <f aca="false">SUM(J17:U17)</f>
        <v>17434</v>
      </c>
      <c r="J17" s="29" t="n">
        <v>1507</v>
      </c>
      <c r="K17" s="29" t="n">
        <v>1686</v>
      </c>
      <c r="L17" s="29" t="n">
        <v>1354</v>
      </c>
      <c r="M17" s="29" t="n">
        <v>1726</v>
      </c>
      <c r="N17" s="29" t="n">
        <v>1636</v>
      </c>
      <c r="O17" s="29" t="n">
        <v>1814</v>
      </c>
      <c r="P17" s="29" t="n">
        <v>1742</v>
      </c>
      <c r="Q17" s="29" t="n">
        <v>1313</v>
      </c>
      <c r="R17" s="29" t="n">
        <v>1095</v>
      </c>
      <c r="S17" s="29" t="n">
        <v>960</v>
      </c>
      <c r="T17" s="29" t="n">
        <v>1121</v>
      </c>
      <c r="U17" s="29" t="n">
        <v>1480</v>
      </c>
    </row>
    <row r="18" customFormat="false" ht="24" hidden="false" customHeight="true" outlineLevel="0" collapsed="false">
      <c r="A18" s="36"/>
      <c r="B18" s="16" t="s">
        <v>30</v>
      </c>
      <c r="C18" s="17"/>
      <c r="D18" s="18" t="s">
        <v>19</v>
      </c>
      <c r="E18" s="19" t="n">
        <v>999</v>
      </c>
      <c r="F18" s="20" t="n">
        <v>901</v>
      </c>
      <c r="G18" s="19" t="n">
        <v>897</v>
      </c>
      <c r="H18" s="19" t="n">
        <v>869</v>
      </c>
      <c r="I18" s="19" t="n">
        <f aca="false">SUM(J18:U18)</f>
        <v>840</v>
      </c>
      <c r="J18" s="21" t="n">
        <v>82</v>
      </c>
      <c r="K18" s="21" t="n">
        <v>75</v>
      </c>
      <c r="L18" s="21" t="n">
        <v>72</v>
      </c>
      <c r="M18" s="21" t="n">
        <v>78</v>
      </c>
      <c r="N18" s="21" t="n">
        <v>43</v>
      </c>
      <c r="O18" s="21" t="n">
        <v>81</v>
      </c>
      <c r="P18" s="21" t="n">
        <v>81</v>
      </c>
      <c r="Q18" s="21" t="n">
        <v>74</v>
      </c>
      <c r="R18" s="21" t="n">
        <v>61</v>
      </c>
      <c r="S18" s="21" t="n">
        <v>62</v>
      </c>
      <c r="T18" s="21" t="n">
        <v>64</v>
      </c>
      <c r="U18" s="21" t="n">
        <v>67</v>
      </c>
    </row>
    <row r="19" customFormat="false" ht="24" hidden="false" customHeight="true" outlineLevel="0" collapsed="false">
      <c r="A19" s="38"/>
      <c r="B19" s="16"/>
      <c r="C19" s="24"/>
      <c r="D19" s="25" t="s">
        <v>20</v>
      </c>
      <c r="E19" s="26" t="n">
        <v>29816</v>
      </c>
      <c r="F19" s="27" t="n">
        <v>23805</v>
      </c>
      <c r="G19" s="26" t="n">
        <v>21800</v>
      </c>
      <c r="H19" s="28" t="n">
        <v>19129</v>
      </c>
      <c r="I19" s="26" t="n">
        <f aca="false">SUM(J19:U19)</f>
        <v>16680</v>
      </c>
      <c r="J19" s="29" t="n">
        <v>1633</v>
      </c>
      <c r="K19" s="29" t="n">
        <v>1775</v>
      </c>
      <c r="L19" s="29" t="n">
        <v>1546</v>
      </c>
      <c r="M19" s="29" t="n">
        <v>1644</v>
      </c>
      <c r="N19" s="29" t="n">
        <v>838</v>
      </c>
      <c r="O19" s="29" t="n">
        <v>1512</v>
      </c>
      <c r="P19" s="29" t="n">
        <v>1544</v>
      </c>
      <c r="Q19" s="29" t="n">
        <v>1392</v>
      </c>
      <c r="R19" s="29" t="n">
        <v>1167</v>
      </c>
      <c r="S19" s="29" t="n">
        <v>1167</v>
      </c>
      <c r="T19" s="29" t="n">
        <v>1170</v>
      </c>
      <c r="U19" s="29" t="n">
        <v>1292</v>
      </c>
    </row>
    <row r="20" customFormat="false" ht="24" hidden="false" customHeight="true" outlineLevel="0" collapsed="false">
      <c r="A20" s="36"/>
      <c r="B20" s="37" t="s">
        <v>31</v>
      </c>
      <c r="D20" s="18" t="s">
        <v>19</v>
      </c>
      <c r="E20" s="19" t="n">
        <v>165</v>
      </c>
      <c r="F20" s="20" t="n">
        <v>151</v>
      </c>
      <c r="G20" s="19" t="n">
        <v>139</v>
      </c>
      <c r="H20" s="19" t="n">
        <v>119</v>
      </c>
      <c r="I20" s="19" t="n">
        <f aca="false">SUM(J20:U20)</f>
        <v>116</v>
      </c>
      <c r="J20" s="21" t="n">
        <v>13</v>
      </c>
      <c r="K20" s="21" t="n">
        <v>16</v>
      </c>
      <c r="L20" s="21" t="n">
        <v>10</v>
      </c>
      <c r="M20" s="21" t="n">
        <v>19</v>
      </c>
      <c r="N20" s="21" t="n">
        <v>16</v>
      </c>
      <c r="O20" s="21" t="n">
        <v>10</v>
      </c>
      <c r="P20" s="21" t="n">
        <v>15</v>
      </c>
      <c r="Q20" s="21" t="n">
        <v>4</v>
      </c>
      <c r="R20" s="32" t="s">
        <v>24</v>
      </c>
      <c r="S20" s="32" t="s">
        <v>24</v>
      </c>
      <c r="T20" s="32" t="s">
        <v>24</v>
      </c>
      <c r="U20" s="21" t="n">
        <v>13</v>
      </c>
    </row>
    <row r="21" customFormat="false" ht="24" hidden="false" customHeight="true" outlineLevel="0" collapsed="false">
      <c r="A21" s="38"/>
      <c r="B21" s="33" t="s">
        <v>25</v>
      </c>
      <c r="C21" s="24"/>
      <c r="D21" s="25" t="s">
        <v>20</v>
      </c>
      <c r="E21" s="26" t="n">
        <v>5264</v>
      </c>
      <c r="F21" s="27" t="n">
        <v>4974</v>
      </c>
      <c r="G21" s="26" t="n">
        <v>3312</v>
      </c>
      <c r="H21" s="28" t="n">
        <v>7436</v>
      </c>
      <c r="I21" s="26" t="n">
        <f aca="false">SUM(J21:U21)</f>
        <v>6066</v>
      </c>
      <c r="J21" s="29" t="n">
        <v>420</v>
      </c>
      <c r="K21" s="29" t="n">
        <v>445</v>
      </c>
      <c r="L21" s="29" t="n">
        <v>216</v>
      </c>
      <c r="M21" s="29" t="n">
        <v>1860</v>
      </c>
      <c r="N21" s="29" t="n">
        <v>1812</v>
      </c>
      <c r="O21" s="29" t="n">
        <v>380</v>
      </c>
      <c r="P21" s="29" t="n">
        <v>428</v>
      </c>
      <c r="Q21" s="29" t="n">
        <v>100</v>
      </c>
      <c r="R21" s="35" t="s">
        <v>24</v>
      </c>
      <c r="S21" s="35" t="s">
        <v>24</v>
      </c>
      <c r="T21" s="35" t="s">
        <v>24</v>
      </c>
      <c r="U21" s="29" t="n">
        <v>405</v>
      </c>
    </row>
    <row r="22" customFormat="false" ht="24" hidden="false" customHeight="true" outlineLevel="0" collapsed="false">
      <c r="A22" s="36"/>
      <c r="B22" s="39" t="s">
        <v>32</v>
      </c>
      <c r="C22" s="17"/>
      <c r="D22" s="18" t="s">
        <v>19</v>
      </c>
      <c r="E22" s="19" t="n">
        <v>29651</v>
      </c>
      <c r="F22" s="20" t="n">
        <v>27082</v>
      </c>
      <c r="G22" s="19" t="n">
        <v>25768</v>
      </c>
      <c r="H22" s="19" t="n">
        <v>25402</v>
      </c>
      <c r="I22" s="19" t="n">
        <f aca="false">SUM(J22:U22)</f>
        <v>26527</v>
      </c>
      <c r="J22" s="21" t="n">
        <v>1919</v>
      </c>
      <c r="K22" s="21" t="n">
        <v>2420</v>
      </c>
      <c r="L22" s="21" t="n">
        <v>2225</v>
      </c>
      <c r="M22" s="21" t="n">
        <v>2030</v>
      </c>
      <c r="N22" s="21" t="n">
        <v>2405</v>
      </c>
      <c r="O22" s="21" t="n">
        <v>1845</v>
      </c>
      <c r="P22" s="21" t="n">
        <v>2406</v>
      </c>
      <c r="Q22" s="21" t="n">
        <v>2313</v>
      </c>
      <c r="R22" s="21" t="n">
        <v>1982</v>
      </c>
      <c r="S22" s="21" t="n">
        <v>2140</v>
      </c>
      <c r="T22" s="21" t="n">
        <v>2056</v>
      </c>
      <c r="U22" s="21" t="n">
        <v>2786</v>
      </c>
    </row>
    <row r="23" customFormat="false" ht="24" hidden="false" customHeight="true" outlineLevel="0" collapsed="false">
      <c r="A23" s="38"/>
      <c r="B23" s="39"/>
      <c r="C23" s="40"/>
      <c r="D23" s="25" t="s">
        <v>20</v>
      </c>
      <c r="E23" s="26" t="n">
        <v>65231</v>
      </c>
      <c r="F23" s="27" t="n">
        <v>62614</v>
      </c>
      <c r="G23" s="26" t="n">
        <v>63684</v>
      </c>
      <c r="H23" s="28" t="n">
        <v>66192</v>
      </c>
      <c r="I23" s="26" t="n">
        <f aca="false">SUM(J23:U23)</f>
        <v>70876</v>
      </c>
      <c r="J23" s="29" t="n">
        <v>6711</v>
      </c>
      <c r="K23" s="29" t="n">
        <v>5466</v>
      </c>
      <c r="L23" s="29" t="n">
        <v>5477</v>
      </c>
      <c r="M23" s="29" t="n">
        <v>5671</v>
      </c>
      <c r="N23" s="29" t="n">
        <v>4235</v>
      </c>
      <c r="O23" s="29" t="n">
        <v>8909</v>
      </c>
      <c r="P23" s="29" t="n">
        <v>5832</v>
      </c>
      <c r="Q23" s="29" t="n">
        <v>5659</v>
      </c>
      <c r="R23" s="29" t="n">
        <v>6683</v>
      </c>
      <c r="S23" s="29" t="n">
        <v>5578</v>
      </c>
      <c r="T23" s="29" t="n">
        <v>5380</v>
      </c>
      <c r="U23" s="29" t="n">
        <v>5275</v>
      </c>
    </row>
    <row r="24" customFormat="false" ht="24" hidden="false" customHeight="true" outlineLevel="0" collapsed="false">
      <c r="A24" s="36"/>
      <c r="B24" s="37" t="s">
        <v>33</v>
      </c>
      <c r="C24" s="17"/>
      <c r="D24" s="18" t="s">
        <v>19</v>
      </c>
      <c r="E24" s="19" t="n">
        <v>43577</v>
      </c>
      <c r="F24" s="20" t="n">
        <v>37549</v>
      </c>
      <c r="G24" s="19" t="n">
        <v>38646</v>
      </c>
      <c r="H24" s="19" t="n">
        <v>35855</v>
      </c>
      <c r="I24" s="19" t="n">
        <f aca="false">SUM(J24:U24)</f>
        <v>37646</v>
      </c>
      <c r="J24" s="21" t="n">
        <v>1684</v>
      </c>
      <c r="K24" s="21" t="n">
        <v>1960</v>
      </c>
      <c r="L24" s="21" t="n">
        <v>2928</v>
      </c>
      <c r="M24" s="21" t="n">
        <v>8855</v>
      </c>
      <c r="N24" s="21" t="n">
        <v>10777</v>
      </c>
      <c r="O24" s="21" t="n">
        <v>2005</v>
      </c>
      <c r="P24" s="21" t="n">
        <v>1604</v>
      </c>
      <c r="Q24" s="21" t="n">
        <v>1674</v>
      </c>
      <c r="R24" s="21" t="n">
        <v>1257</v>
      </c>
      <c r="S24" s="21" t="n">
        <v>1432</v>
      </c>
      <c r="T24" s="21" t="n">
        <v>1780</v>
      </c>
      <c r="U24" s="21" t="n">
        <v>1690</v>
      </c>
    </row>
    <row r="25" customFormat="false" ht="24" hidden="false" customHeight="true" outlineLevel="0" collapsed="false">
      <c r="A25" s="38"/>
      <c r="B25" s="33" t="s">
        <v>34</v>
      </c>
      <c r="C25" s="24"/>
      <c r="D25" s="25" t="s">
        <v>20</v>
      </c>
      <c r="E25" s="26" t="n">
        <v>50442</v>
      </c>
      <c r="F25" s="27" t="n">
        <v>45768</v>
      </c>
      <c r="G25" s="26" t="n">
        <v>47686</v>
      </c>
      <c r="H25" s="28" t="n">
        <v>43261</v>
      </c>
      <c r="I25" s="28" t="n">
        <f aca="false">SUM(J25:U25)</f>
        <v>45465</v>
      </c>
      <c r="J25" s="29" t="n">
        <v>2383</v>
      </c>
      <c r="K25" s="29" t="n">
        <v>2641</v>
      </c>
      <c r="L25" s="29" t="n">
        <v>3865</v>
      </c>
      <c r="M25" s="29" t="n">
        <v>9333</v>
      </c>
      <c r="N25" s="29" t="n">
        <v>11066</v>
      </c>
      <c r="O25" s="29" t="n">
        <v>2630</v>
      </c>
      <c r="P25" s="29" t="n">
        <v>2331</v>
      </c>
      <c r="Q25" s="29" t="n">
        <v>2699</v>
      </c>
      <c r="R25" s="29" t="n">
        <v>1779</v>
      </c>
      <c r="S25" s="29" t="n">
        <v>2010</v>
      </c>
      <c r="T25" s="29" t="n">
        <v>2427</v>
      </c>
      <c r="U25" s="29" t="n">
        <v>2301</v>
      </c>
    </row>
    <row r="26" customFormat="false" ht="24" hidden="false" customHeight="true" outlineLevel="0" collapsed="false">
      <c r="A26" s="36"/>
      <c r="B26" s="37" t="s">
        <v>33</v>
      </c>
      <c r="D26" s="18" t="s">
        <v>19</v>
      </c>
      <c r="E26" s="19" t="n">
        <v>1777</v>
      </c>
      <c r="F26" s="20" t="n">
        <v>1683</v>
      </c>
      <c r="G26" s="19" t="n">
        <v>1891</v>
      </c>
      <c r="H26" s="19" t="n">
        <v>2123</v>
      </c>
      <c r="I26" s="19" t="n">
        <f aca="false">SUM(J26:U26)</f>
        <v>2186</v>
      </c>
      <c r="J26" s="21" t="n">
        <v>173</v>
      </c>
      <c r="K26" s="21" t="n">
        <v>181</v>
      </c>
      <c r="L26" s="21" t="n">
        <v>203</v>
      </c>
      <c r="M26" s="21" t="n">
        <v>171</v>
      </c>
      <c r="N26" s="21" t="n">
        <v>137</v>
      </c>
      <c r="O26" s="21" t="n">
        <v>160</v>
      </c>
      <c r="P26" s="21" t="n">
        <v>179</v>
      </c>
      <c r="Q26" s="21" t="n">
        <v>190</v>
      </c>
      <c r="R26" s="21" t="n">
        <v>183</v>
      </c>
      <c r="S26" s="21" t="n">
        <v>205</v>
      </c>
      <c r="T26" s="21" t="n">
        <v>228</v>
      </c>
      <c r="U26" s="21" t="n">
        <v>176</v>
      </c>
    </row>
    <row r="27" customFormat="false" ht="24" hidden="false" customHeight="true" outlineLevel="0" collapsed="false">
      <c r="A27" s="38"/>
      <c r="B27" s="31" t="s">
        <v>35</v>
      </c>
      <c r="C27" s="24"/>
      <c r="D27" s="25" t="s">
        <v>20</v>
      </c>
      <c r="E27" s="26" t="n">
        <v>8318</v>
      </c>
      <c r="F27" s="27" t="n">
        <v>8664</v>
      </c>
      <c r="G27" s="26" t="n">
        <v>8504</v>
      </c>
      <c r="H27" s="28" t="n">
        <v>9451</v>
      </c>
      <c r="I27" s="28" t="n">
        <f aca="false">SUM(J27:U27)</f>
        <v>10692</v>
      </c>
      <c r="J27" s="29" t="n">
        <v>622</v>
      </c>
      <c r="K27" s="29" t="n">
        <v>688</v>
      </c>
      <c r="L27" s="29" t="n">
        <v>656</v>
      </c>
      <c r="M27" s="29" t="n">
        <v>1199</v>
      </c>
      <c r="N27" s="29" t="n">
        <v>469</v>
      </c>
      <c r="O27" s="29" t="n">
        <v>1689</v>
      </c>
      <c r="P27" s="29" t="n">
        <v>1591</v>
      </c>
      <c r="Q27" s="29" t="n">
        <v>769</v>
      </c>
      <c r="R27" s="29" t="n">
        <v>664</v>
      </c>
      <c r="S27" s="29" t="n">
        <v>896</v>
      </c>
      <c r="T27" s="29" t="n">
        <v>765</v>
      </c>
      <c r="U27" s="29" t="n">
        <v>684</v>
      </c>
    </row>
    <row r="28" customFormat="false" ht="24" hidden="false" customHeight="true" outlineLevel="0" collapsed="false">
      <c r="A28" s="36"/>
      <c r="B28" s="37" t="s">
        <v>33</v>
      </c>
      <c r="C28" s="17"/>
      <c r="D28" s="18" t="s">
        <v>19</v>
      </c>
      <c r="E28" s="19" t="n">
        <v>7165</v>
      </c>
      <c r="F28" s="20" t="n">
        <v>7114</v>
      </c>
      <c r="G28" s="19" t="n">
        <v>5805</v>
      </c>
      <c r="H28" s="19" t="n">
        <v>6062</v>
      </c>
      <c r="I28" s="19" t="n">
        <f aca="false">SUM(J28:U28)</f>
        <v>6057</v>
      </c>
      <c r="J28" s="21" t="n">
        <v>619</v>
      </c>
      <c r="K28" s="21" t="n">
        <v>702</v>
      </c>
      <c r="L28" s="21" t="n">
        <v>666</v>
      </c>
      <c r="M28" s="21" t="n">
        <v>735</v>
      </c>
      <c r="N28" s="21" t="n">
        <v>646</v>
      </c>
      <c r="O28" s="21" t="n">
        <v>704</v>
      </c>
      <c r="P28" s="21" t="n">
        <v>729</v>
      </c>
      <c r="Q28" s="21" t="n">
        <v>406</v>
      </c>
      <c r="R28" s="21" t="n">
        <v>183</v>
      </c>
      <c r="S28" s="21" t="n">
        <v>33</v>
      </c>
      <c r="T28" s="21" t="n">
        <v>248</v>
      </c>
      <c r="U28" s="21" t="n">
        <v>386</v>
      </c>
    </row>
    <row r="29" customFormat="false" ht="24" hidden="false" customHeight="true" outlineLevel="0" collapsed="false">
      <c r="A29" s="38"/>
      <c r="B29" s="31" t="s">
        <v>23</v>
      </c>
      <c r="C29" s="40"/>
      <c r="D29" s="25" t="s">
        <v>20</v>
      </c>
      <c r="E29" s="26" t="n">
        <v>18159</v>
      </c>
      <c r="F29" s="27" t="n">
        <v>18815</v>
      </c>
      <c r="G29" s="26" t="n">
        <v>14810</v>
      </c>
      <c r="H29" s="28" t="n">
        <v>16787</v>
      </c>
      <c r="I29" s="28" t="n">
        <f aca="false">SUM(J29:U29)</f>
        <v>16974</v>
      </c>
      <c r="J29" s="29" t="n">
        <v>1758</v>
      </c>
      <c r="K29" s="29" t="n">
        <v>2078</v>
      </c>
      <c r="L29" s="29" t="n">
        <v>1875</v>
      </c>
      <c r="M29" s="29" t="n">
        <v>2184</v>
      </c>
      <c r="N29" s="29" t="n">
        <v>1762</v>
      </c>
      <c r="O29" s="29" t="n">
        <v>1984</v>
      </c>
      <c r="P29" s="29" t="n">
        <v>2061</v>
      </c>
      <c r="Q29" s="29" t="n">
        <v>1050</v>
      </c>
      <c r="R29" s="29" t="n">
        <v>501</v>
      </c>
      <c r="S29" s="29" t="n">
        <v>66</v>
      </c>
      <c r="T29" s="29" t="n">
        <v>635</v>
      </c>
      <c r="U29" s="29" t="n">
        <v>1020</v>
      </c>
    </row>
    <row r="30" customFormat="false" ht="18" hidden="false" customHeight="true" outlineLevel="0" collapsed="false">
      <c r="A30" s="41" t="s">
        <v>36</v>
      </c>
      <c r="B30" s="41"/>
      <c r="C30" s="6"/>
      <c r="D30" s="6"/>
      <c r="E30" s="6"/>
      <c r="F30" s="42"/>
      <c r="G30" s="42"/>
      <c r="H30" s="43"/>
      <c r="I30" s="17"/>
    </row>
    <row r="31" customFormat="false" ht="13.5" hidden="false" customHeight="false" outlineLevel="0" collapsed="false">
      <c r="B31" s="44"/>
      <c r="C31" s="45"/>
      <c r="D31" s="46"/>
      <c r="E31" s="47"/>
      <c r="F31" s="48"/>
      <c r="G31" s="48"/>
      <c r="H31" s="48"/>
    </row>
    <row r="32" customFormat="false" ht="13.5" hidden="false" customHeight="false" outlineLevel="0" collapsed="false">
      <c r="B32" s="44"/>
      <c r="C32" s="45"/>
      <c r="D32" s="46"/>
      <c r="E32" s="47"/>
      <c r="F32" s="48"/>
      <c r="G32" s="48"/>
      <c r="H32" s="48"/>
    </row>
    <row r="33" customFormat="false" ht="13.5" hidden="false" customHeight="false" outlineLevel="0" collapsed="false">
      <c r="C33" s="46"/>
      <c r="D33" s="46"/>
      <c r="E33" s="47"/>
      <c r="F33" s="47"/>
      <c r="G33" s="47"/>
      <c r="H33" s="47"/>
    </row>
    <row r="34" customFormat="false" ht="13.5" hidden="false" customHeight="false" outlineLevel="0" collapsed="false">
      <c r="B34" s="44"/>
      <c r="C34" s="45"/>
      <c r="D34" s="46"/>
      <c r="E34" s="47"/>
      <c r="F34" s="47"/>
      <c r="G34" s="47"/>
      <c r="H34" s="47"/>
      <c r="I34" s="47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13.5" hidden="false" customHeight="false" outlineLevel="0" collapsed="false">
      <c r="B35" s="44"/>
      <c r="C35" s="45"/>
      <c r="D35" s="46"/>
      <c r="E35" s="47"/>
      <c r="F35" s="47"/>
      <c r="G35" s="47"/>
      <c r="H35" s="47"/>
      <c r="I35" s="47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3.5" hidden="false" customHeight="false" outlineLevel="0" collapsed="false">
      <c r="A36" s="50"/>
      <c r="B36" s="51"/>
      <c r="C36" s="51"/>
    </row>
    <row r="37" customFormat="false" ht="13.5" hidden="false" customHeight="false" outlineLevel="0" collapsed="false">
      <c r="A37" s="50"/>
    </row>
    <row r="38" customFormat="false" ht="13.5" hidden="false" customHeight="false" outlineLevel="0" collapsed="false">
      <c r="A38" s="50"/>
    </row>
    <row r="39" customFormat="false" ht="13.5" hidden="false" customHeight="false" outlineLevel="0" collapsed="false">
      <c r="A39" s="50"/>
    </row>
  </sheetData>
  <mergeCells count="7">
    <mergeCell ref="B3:D3"/>
    <mergeCell ref="B4:B5"/>
    <mergeCell ref="B6:B7"/>
    <mergeCell ref="B12:B13"/>
    <mergeCell ref="B14:B15"/>
    <mergeCell ref="B18:B19"/>
    <mergeCell ref="B22:B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37Z</dcterms:modified>
  <cp:revision>0</cp:revision>
  <dc:subject/>
  <dc:title/>
</cp:coreProperties>
</file>