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7" sheetId="1" state="visible" r:id="rId2"/>
  </sheets>
  <definedNames>
    <definedName function="false" hidden="false" localSheetId="0" name="_xlnm.Print_Area" vbProcedure="false">'0107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（７）気　　　象　　　の　　　概　　　況</t>
  </si>
  <si>
    <t xml:space="preserve">観測地点：金沢地方気象台</t>
  </si>
  <si>
    <t xml:space="preserve">年　月</t>
  </si>
  <si>
    <r>
      <rPr>
        <sz val="11"/>
        <rFont val="Noto Sans"/>
        <family val="2"/>
      </rPr>
      <t xml:space="preserve">気　　温　　</t>
    </r>
    <r>
      <rPr>
        <sz val="9"/>
        <rFont val="Noto Sans"/>
        <family val="2"/>
      </rPr>
      <t xml:space="preserve">（℃）</t>
    </r>
  </si>
  <si>
    <r>
      <rPr>
        <sz val="11"/>
        <rFont val="Noto Sans"/>
        <family val="2"/>
      </rPr>
      <t xml:space="preserve">平均湿度
</t>
    </r>
    <r>
      <rPr>
        <sz val="9"/>
        <rFont val="Noto Sans"/>
        <family val="2"/>
      </rPr>
      <t xml:space="preserve">（％）</t>
    </r>
  </si>
  <si>
    <t xml:space="preserve">平均雲量</t>
  </si>
  <si>
    <r>
      <rPr>
        <sz val="11"/>
        <rFont val="Noto Sans"/>
        <family val="2"/>
      </rPr>
      <t xml:space="preserve">風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m/s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水量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照時間
</t>
    </r>
    <r>
      <rPr>
        <sz val="9"/>
        <rFont val="Noto Sans"/>
        <family val="2"/>
      </rPr>
      <t xml:space="preserve">（ｈ）</t>
    </r>
  </si>
  <si>
    <r>
      <rPr>
        <sz val="11"/>
        <rFont val="Noto Sans"/>
        <family val="2"/>
      </rPr>
      <t xml:space="preserve">雪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平　均</t>
  </si>
  <si>
    <t xml:space="preserve">日最高平均</t>
  </si>
  <si>
    <t xml:space="preserve">日最低平均</t>
  </si>
  <si>
    <t xml:space="preserve">最　高</t>
  </si>
  <si>
    <t xml:space="preserve">最　低</t>
  </si>
  <si>
    <t xml:space="preserve">平均風速</t>
  </si>
  <si>
    <t xml:space="preserve">最大風速</t>
  </si>
  <si>
    <t xml:space="preserve">総降水量</t>
  </si>
  <si>
    <t xml:space="preserve">日最大降水量</t>
  </si>
  <si>
    <t xml:space="preserve">最深積雪</t>
  </si>
  <si>
    <t xml:space="preserve">降雪の深さ
の　最　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0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2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　４</t>
  </si>
  <si>
    <t xml:space="preserve">－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t xml:space="preserve">　平年値</t>
  </si>
  <si>
    <t xml:space="preserve">平　年</t>
  </si>
  <si>
    <t xml:space="preserve">35(37)</t>
  </si>
  <si>
    <t xml:space="preserve">　１月</t>
  </si>
  <si>
    <t xml:space="preserve">28(29)</t>
  </si>
  <si>
    <t xml:space="preserve">２</t>
  </si>
  <si>
    <t xml:space="preserve">22(23)</t>
  </si>
  <si>
    <t xml:space="preserve">３</t>
  </si>
  <si>
    <t xml:space="preserve">12(10)</t>
  </si>
  <si>
    <t xml:space="preserve">４</t>
  </si>
  <si>
    <t xml:space="preserve">0(0)</t>
  </si>
  <si>
    <t xml:space="preserve">５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(0)</t>
    </r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2(1)</t>
  </si>
  <si>
    <t xml:space="preserve">12</t>
  </si>
  <si>
    <t xml:space="preserve">14(12)</t>
  </si>
  <si>
    <t xml:space="preserve">資料：金沢地方気象台</t>
  </si>
  <si>
    <r>
      <rPr>
        <sz val="9"/>
        <rFont val="Noto Sans"/>
        <family val="2"/>
      </rPr>
      <t xml:space="preserve">　（注）・「平年値」は、</t>
    </r>
    <r>
      <rPr>
        <sz val="9"/>
        <rFont val="ＭＳ Ｐ明朝"/>
        <family val="1"/>
        <charset val="128"/>
      </rPr>
      <t xml:space="preserve">1971</t>
    </r>
    <r>
      <rPr>
        <sz val="9"/>
        <rFont val="Noto Sans"/>
        <family val="2"/>
      </rPr>
      <t xml:space="preserve">年から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</t>
    </r>
  </si>
  <si>
    <r>
      <rPr>
        <sz val="9"/>
        <rFont val="Noto Sans"/>
        <family val="2"/>
      </rPr>
      <t xml:space="preserve">　・ ｢降雪の深さの日最大」は、前日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時から当日９時まで、当日９時から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時まで、当日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時から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時までの３回
   観測の合計値である。ただし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からは、積雪計によって観測する毎正時の積雪値の差（前１時間
   との差）の合計値に変更した。また、「降雪の深さの日最大」の平年値は、上記理由より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から変
   更した。よって（　）内は、変更前の平年値である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９月までは（）内の平年値を使用）。</t>
    </r>
  </si>
  <si>
    <r>
      <rPr>
        <sz val="9"/>
        <rFont val="Noto Sans"/>
        <family val="2"/>
      </rPr>
      <t xml:space="preserve">　　　　・ただし平均風速の平年値は</t>
    </r>
    <r>
      <rPr>
        <sz val="9"/>
        <rFont val="ＭＳ Ｐ明朝"/>
        <family val="1"/>
        <charset val="128"/>
      </rPr>
      <t xml:space="preserve">1991</t>
    </r>
    <r>
      <rPr>
        <sz val="9"/>
        <rFont val="Noto Sans"/>
        <family val="2"/>
      </rPr>
      <t xml:space="preserve">年から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間の平均である。</t>
    </r>
  </si>
  <si>
    <t xml:space="preserve">　　　　・気温の「最高・最低」、風の「最大風速」、降水量の「日最大降水量」は極値である。</t>
  </si>
  <si>
    <r>
      <rPr>
        <sz val="9"/>
        <rFont val="Noto Sans"/>
        <family val="2"/>
      </rPr>
      <t xml:space="preserve">　　　　・「極値」の統計期間は、</t>
    </r>
    <r>
      <rPr>
        <sz val="9"/>
        <rFont val="ＭＳ Ｐ明朝"/>
        <family val="1"/>
        <charset val="128"/>
      </rPr>
      <t xml:space="preserve">1886</t>
    </r>
    <r>
      <rPr>
        <sz val="9"/>
        <rFont val="Noto Sans"/>
        <family val="2"/>
      </rPr>
      <t xml:space="preserve">年から</t>
    </r>
    <r>
      <rPr>
        <sz val="9"/>
        <rFont val="ＭＳ Ｐ明朝"/>
        <family val="1"/>
        <charset val="128"/>
      </rPr>
      <t xml:space="preserve">2006</t>
    </r>
    <r>
      <rPr>
        <sz val="9"/>
        <rFont val="Noto Sans"/>
        <family val="2"/>
      </rPr>
      <t xml:space="preserve">年である。　　　</t>
    </r>
  </si>
  <si>
    <t xml:space="preserve">　・「最深積雪」は毎正時観測における最大値である。</t>
  </si>
  <si>
    <r>
      <rPr>
        <sz val="9"/>
        <rFont val="Noto Sans"/>
        <family val="2"/>
      </rPr>
      <t xml:space="preserve">　　　　・「雪」の年の値は、寒侯期（前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から当年４月）の値である。</t>
    </r>
  </si>
  <si>
    <t xml:space="preserve">　・観測値欄の「 ）」は、その統計期間に欠測があったことを示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0.0_ "/>
    <numFmt numFmtId="168" formatCode="0.0"/>
    <numFmt numFmtId="169" formatCode="#,##0.0_ "/>
    <numFmt numFmtId="170" formatCode="#,##0_ "/>
    <numFmt numFmtId="171" formatCode="#,##0.0_);[RED]\(#,##0.0\)"/>
    <numFmt numFmtId="172" formatCode="0_ "/>
    <numFmt numFmtId="173" formatCode="#,##0_);[RED]\(#,##0\)"/>
    <numFmt numFmtId="174" formatCode="_ * #,##0_ ;_ * \△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10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86"/>
    <col collapsed="false" customWidth="true" hidden="false" outlineLevel="0" max="5" min="2" style="2" width="12.76"/>
    <col collapsed="false" customWidth="true" hidden="false" outlineLevel="0" max="6" min="6" style="3" width="12.76"/>
    <col collapsed="false" customWidth="true" hidden="false" outlineLevel="0" max="7" min="7" style="2" width="14.04"/>
    <col collapsed="false" customWidth="true" hidden="false" outlineLevel="0" max="10" min="8" style="2" width="10.63"/>
    <col collapsed="false" customWidth="true" hidden="false" outlineLevel="0" max="12" min="11" style="2" width="15.17"/>
    <col collapsed="false" customWidth="true" hidden="false" outlineLevel="0" max="13" min="13" style="2" width="14.18"/>
    <col collapsed="false" customWidth="true" hidden="false" outlineLevel="0" max="15" min="14" style="2" width="10.63"/>
    <col collapsed="false" customWidth="true" hidden="false" outlineLevel="0" max="16" min="16" style="2" width="17.73"/>
    <col collapsed="false" customWidth="false" hidden="false" outlineLevel="0" max="257" min="17" style="2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I2" s="5"/>
      <c r="J2" s="5"/>
      <c r="O2" s="6" t="s">
        <v>1</v>
      </c>
    </row>
    <row r="3" customFormat="false" ht="18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9" t="s">
        <v>4</v>
      </c>
      <c r="H3" s="8" t="s">
        <v>5</v>
      </c>
      <c r="I3" s="10" t="s">
        <v>6</v>
      </c>
      <c r="J3" s="10"/>
      <c r="K3" s="8" t="s">
        <v>7</v>
      </c>
      <c r="L3" s="8"/>
      <c r="M3" s="9" t="s">
        <v>8</v>
      </c>
      <c r="N3" s="8" t="s">
        <v>9</v>
      </c>
      <c r="O3" s="8"/>
    </row>
    <row r="4" customFormat="false" ht="22.5" hidden="false" customHeight="false" outlineLevel="0" collapsed="false">
      <c r="A4" s="7"/>
      <c r="B4" s="11" t="s">
        <v>10</v>
      </c>
      <c r="C4" s="11" t="s">
        <v>11</v>
      </c>
      <c r="D4" s="11" t="s">
        <v>12</v>
      </c>
      <c r="E4" s="11" t="s">
        <v>13</v>
      </c>
      <c r="F4" s="12" t="s">
        <v>14</v>
      </c>
      <c r="G4" s="9"/>
      <c r="H4" s="8"/>
      <c r="I4" s="13" t="s">
        <v>15</v>
      </c>
      <c r="J4" s="13" t="s">
        <v>16</v>
      </c>
      <c r="K4" s="11" t="s">
        <v>17</v>
      </c>
      <c r="L4" s="14" t="s">
        <v>18</v>
      </c>
      <c r="M4" s="9"/>
      <c r="N4" s="11" t="s">
        <v>19</v>
      </c>
      <c r="O4" s="15" t="s">
        <v>20</v>
      </c>
    </row>
    <row r="5" s="23" customFormat="true" ht="18" hidden="false" customHeight="true" outlineLevel="0" collapsed="false">
      <c r="A5" s="16" t="s">
        <v>21</v>
      </c>
      <c r="B5" s="17" t="n">
        <v>14.8</v>
      </c>
      <c r="C5" s="18" t="n">
        <v>18.8</v>
      </c>
      <c r="D5" s="19" t="n">
        <v>11.5</v>
      </c>
      <c r="E5" s="18" t="n">
        <v>35.5</v>
      </c>
      <c r="F5" s="20" t="n">
        <v>-1.7</v>
      </c>
      <c r="G5" s="21" t="n">
        <v>70</v>
      </c>
      <c r="H5" s="18" t="n">
        <v>7.7</v>
      </c>
      <c r="I5" s="18" t="n">
        <v>4.2</v>
      </c>
      <c r="J5" s="18" t="n">
        <v>19.1</v>
      </c>
      <c r="K5" s="22" t="n">
        <v>2545</v>
      </c>
      <c r="L5" s="18" t="n">
        <v>93</v>
      </c>
      <c r="M5" s="22" t="n">
        <v>1655</v>
      </c>
      <c r="N5" s="21" t="n">
        <v>23</v>
      </c>
      <c r="O5" s="21" t="n">
        <v>30</v>
      </c>
    </row>
    <row r="6" s="23" customFormat="true" ht="18" hidden="false" customHeight="true" outlineLevel="0" collapsed="false">
      <c r="A6" s="16" t="s">
        <v>22</v>
      </c>
      <c r="B6" s="24" t="n">
        <v>14.6</v>
      </c>
      <c r="C6" s="25" t="n">
        <v>18.6</v>
      </c>
      <c r="D6" s="26" t="n">
        <v>11.3</v>
      </c>
      <c r="E6" s="25" t="n">
        <v>36.5</v>
      </c>
      <c r="F6" s="27" t="n">
        <v>-3.5</v>
      </c>
      <c r="G6" s="28" t="n">
        <v>71</v>
      </c>
      <c r="H6" s="18" t="n">
        <v>7.6</v>
      </c>
      <c r="I6" s="18" t="n">
        <v>3.8</v>
      </c>
      <c r="J6" s="18" t="n">
        <v>19.7</v>
      </c>
      <c r="K6" s="22" t="n">
        <v>2447</v>
      </c>
      <c r="L6" s="18" t="n">
        <v>104.5</v>
      </c>
      <c r="M6" s="22" t="n">
        <v>1586.8</v>
      </c>
      <c r="N6" s="21" t="n">
        <v>55</v>
      </c>
      <c r="O6" s="21" t="n">
        <v>21</v>
      </c>
    </row>
    <row r="7" s="23" customFormat="true" ht="18" hidden="false" customHeight="true" outlineLevel="0" collapsed="false">
      <c r="A7" s="29" t="s">
        <v>23</v>
      </c>
      <c r="B7" s="24" t="n">
        <v>15.1</v>
      </c>
      <c r="C7" s="25" t="n">
        <v>19.2</v>
      </c>
      <c r="D7" s="27" t="n">
        <v>11.5</v>
      </c>
      <c r="E7" s="25" t="n">
        <v>36.4</v>
      </c>
      <c r="F7" s="27" t="n">
        <v>-2.1</v>
      </c>
      <c r="G7" s="28" t="n">
        <v>67</v>
      </c>
      <c r="H7" s="17" t="n">
        <v>7.4</v>
      </c>
      <c r="I7" s="18" t="n">
        <v>3.9</v>
      </c>
      <c r="J7" s="19" t="n">
        <v>18.8</v>
      </c>
      <c r="K7" s="22" t="n">
        <v>1820.5</v>
      </c>
      <c r="L7" s="19" t="n">
        <v>83.5</v>
      </c>
      <c r="M7" s="22" t="n">
        <v>1696.7</v>
      </c>
      <c r="N7" s="30" t="n">
        <v>12</v>
      </c>
      <c r="O7" s="21" t="n">
        <v>14</v>
      </c>
    </row>
    <row r="8" s="23" customFormat="true" ht="18" hidden="false" customHeight="true" outlineLevel="0" collapsed="false">
      <c r="A8" s="29" t="s">
        <v>24</v>
      </c>
      <c r="B8" s="24" t="n">
        <v>14.9</v>
      </c>
      <c r="C8" s="25" t="n">
        <v>19</v>
      </c>
      <c r="D8" s="27" t="n">
        <v>11.4</v>
      </c>
      <c r="E8" s="25" t="n">
        <v>35.5</v>
      </c>
      <c r="F8" s="27" t="n">
        <v>-2.8</v>
      </c>
      <c r="G8" s="28" t="n">
        <v>67</v>
      </c>
      <c r="H8" s="17" t="n">
        <v>7.4</v>
      </c>
      <c r="I8" s="18" t="n">
        <v>3.7</v>
      </c>
      <c r="J8" s="19" t="n">
        <v>19.2</v>
      </c>
      <c r="K8" s="22" t="n">
        <v>1859</v>
      </c>
      <c r="L8" s="19" t="n">
        <v>65.5</v>
      </c>
      <c r="M8" s="22" t="n">
        <v>1771.3</v>
      </c>
      <c r="N8" s="30" t="n">
        <v>22</v>
      </c>
      <c r="O8" s="21" t="n">
        <v>16</v>
      </c>
    </row>
    <row r="9" s="23" customFormat="true" ht="18" hidden="false" customHeight="true" outlineLevel="0" collapsed="false">
      <c r="A9" s="29" t="s">
        <v>25</v>
      </c>
      <c r="B9" s="24" t="n">
        <v>14.7583333333333</v>
      </c>
      <c r="C9" s="24" t="n">
        <v>18.8166666666667</v>
      </c>
      <c r="D9" s="24" t="n">
        <v>11.2666666666667</v>
      </c>
      <c r="E9" s="24" t="n">
        <v>34.9</v>
      </c>
      <c r="F9" s="24" t="n">
        <v>-2</v>
      </c>
      <c r="G9" s="28" t="n">
        <v>66.8333333333333</v>
      </c>
      <c r="H9" s="24" t="n">
        <v>7.575</v>
      </c>
      <c r="I9" s="24" t="n">
        <v>3.925</v>
      </c>
      <c r="J9" s="24" t="n">
        <v>19.9</v>
      </c>
      <c r="K9" s="31" t="n">
        <v>2292</v>
      </c>
      <c r="L9" s="24" t="n">
        <v>99.5</v>
      </c>
      <c r="M9" s="31" t="n">
        <v>1702.8</v>
      </c>
      <c r="N9" s="32" t="n">
        <v>16</v>
      </c>
      <c r="O9" s="33" t="n">
        <v>11.3333333333333</v>
      </c>
    </row>
    <row r="10" s="23" customFormat="true" ht="18" hidden="false" customHeight="true" outlineLevel="0" collapsed="false">
      <c r="A10" s="34" t="s">
        <v>26</v>
      </c>
      <c r="B10" s="35" t="n">
        <f aca="false">AVERAGE(B11:B22)</f>
        <v>15.1416666666667</v>
      </c>
      <c r="C10" s="35" t="n">
        <f aca="false">AVERAGE(C11:C22)</f>
        <v>19</v>
      </c>
      <c r="D10" s="35" t="n">
        <f aca="false">AVERAGE(D11:D22)</f>
        <v>11.7</v>
      </c>
      <c r="E10" s="35" t="n">
        <v>35.5</v>
      </c>
      <c r="F10" s="35" t="n">
        <v>-2</v>
      </c>
      <c r="G10" s="36" t="n">
        <f aca="false">AVERAGE(G11:G22)</f>
        <v>68.6666666666667</v>
      </c>
      <c r="H10" s="35" t="n">
        <f aca="false">AVERAGE(H11:H22)</f>
        <v>7.61666666666667</v>
      </c>
      <c r="I10" s="35" t="n">
        <f aca="false">AVERAGE(I11:I22)</f>
        <v>3.975</v>
      </c>
      <c r="J10" s="35" t="n">
        <v>20.4</v>
      </c>
      <c r="K10" s="37" t="n">
        <f aca="false">SUM(K11:K22)</f>
        <v>2858.5</v>
      </c>
      <c r="L10" s="35" t="n">
        <v>75</v>
      </c>
      <c r="M10" s="37" t="n">
        <f aca="false">SUM(M11:M22)</f>
        <v>1674.7</v>
      </c>
      <c r="N10" s="38" t="n">
        <v>37</v>
      </c>
      <c r="O10" s="39" t="n">
        <v>33</v>
      </c>
    </row>
    <row r="11" customFormat="false" ht="18" hidden="false" customHeight="true" outlineLevel="0" collapsed="false">
      <c r="A11" s="40" t="s">
        <v>27</v>
      </c>
      <c r="B11" s="41" t="n">
        <v>4.4</v>
      </c>
      <c r="C11" s="42" t="n">
        <v>7.8</v>
      </c>
      <c r="D11" s="43" t="n">
        <v>1.4</v>
      </c>
      <c r="E11" s="42" t="n">
        <v>16</v>
      </c>
      <c r="F11" s="44" t="n">
        <v>-1.8</v>
      </c>
      <c r="G11" s="45" t="n">
        <v>69</v>
      </c>
      <c r="H11" s="46" t="n">
        <v>9.2</v>
      </c>
      <c r="I11" s="47" t="n">
        <v>4.7</v>
      </c>
      <c r="J11" s="48" t="n">
        <v>18.2</v>
      </c>
      <c r="K11" s="47" t="n">
        <v>305</v>
      </c>
      <c r="L11" s="48" t="n">
        <v>27</v>
      </c>
      <c r="M11" s="47" t="n">
        <v>65.2</v>
      </c>
      <c r="N11" s="49" t="n">
        <v>37</v>
      </c>
      <c r="O11" s="50" t="n">
        <v>33</v>
      </c>
    </row>
    <row r="12" customFormat="false" ht="18" hidden="false" customHeight="true" outlineLevel="0" collapsed="false">
      <c r="A12" s="51" t="s">
        <v>28</v>
      </c>
      <c r="B12" s="52" t="n">
        <v>4.8</v>
      </c>
      <c r="C12" s="53" t="n">
        <v>8.2</v>
      </c>
      <c r="D12" s="54" t="n">
        <v>1.6</v>
      </c>
      <c r="E12" s="53" t="n">
        <v>22.2</v>
      </c>
      <c r="F12" s="55" t="n">
        <v>-2</v>
      </c>
      <c r="G12" s="56" t="n">
        <v>71</v>
      </c>
      <c r="H12" s="57" t="n">
        <v>8.3</v>
      </c>
      <c r="I12" s="58" t="n">
        <v>4.6</v>
      </c>
      <c r="J12" s="59" t="n">
        <v>16.3</v>
      </c>
      <c r="K12" s="58" t="n">
        <v>210</v>
      </c>
      <c r="L12" s="59" t="n">
        <v>30.5</v>
      </c>
      <c r="M12" s="58" t="n">
        <v>69.8</v>
      </c>
      <c r="N12" s="60" t="n">
        <v>15</v>
      </c>
      <c r="O12" s="61" t="n">
        <v>14</v>
      </c>
    </row>
    <row r="13" customFormat="false" ht="18" hidden="false" customHeight="true" outlineLevel="0" collapsed="false">
      <c r="A13" s="51" t="s">
        <v>29</v>
      </c>
      <c r="B13" s="52" t="n">
        <v>6.8</v>
      </c>
      <c r="C13" s="53" t="n">
        <v>10.8</v>
      </c>
      <c r="D13" s="54" t="n">
        <v>3.2</v>
      </c>
      <c r="E13" s="53" t="n">
        <v>24.9</v>
      </c>
      <c r="F13" s="55" t="n">
        <v>-0.8</v>
      </c>
      <c r="G13" s="56" t="n">
        <v>68</v>
      </c>
      <c r="H13" s="57" t="n">
        <v>8.4</v>
      </c>
      <c r="I13" s="58" t="n">
        <v>5</v>
      </c>
      <c r="J13" s="59" t="n">
        <v>17.4</v>
      </c>
      <c r="K13" s="58" t="n">
        <v>222</v>
      </c>
      <c r="L13" s="59" t="n">
        <v>35.5</v>
      </c>
      <c r="M13" s="58" t="n">
        <v>86.6</v>
      </c>
      <c r="N13" s="62" t="n">
        <v>10</v>
      </c>
      <c r="O13" s="62" t="n">
        <v>10</v>
      </c>
    </row>
    <row r="14" customFormat="false" ht="18" hidden="false" customHeight="true" outlineLevel="0" collapsed="false">
      <c r="A14" s="51" t="s">
        <v>30</v>
      </c>
      <c r="B14" s="52" t="n">
        <v>10.7</v>
      </c>
      <c r="C14" s="53" t="n">
        <v>15</v>
      </c>
      <c r="D14" s="54" t="n">
        <v>6.6</v>
      </c>
      <c r="E14" s="53" t="n">
        <v>23.2</v>
      </c>
      <c r="F14" s="55" t="n">
        <v>1.5</v>
      </c>
      <c r="G14" s="56" t="n">
        <v>64</v>
      </c>
      <c r="H14" s="57" t="n">
        <v>7.6</v>
      </c>
      <c r="I14" s="58" t="n">
        <v>4.4</v>
      </c>
      <c r="J14" s="59" t="n">
        <v>12.9</v>
      </c>
      <c r="K14" s="58" t="n">
        <v>221</v>
      </c>
      <c r="L14" s="59" t="n">
        <v>38</v>
      </c>
      <c r="M14" s="58" t="n">
        <v>141.4</v>
      </c>
      <c r="N14" s="63" t="s">
        <v>31</v>
      </c>
      <c r="O14" s="63" t="s">
        <v>31</v>
      </c>
    </row>
    <row r="15" customFormat="false" ht="18" hidden="false" customHeight="true" outlineLevel="0" collapsed="false">
      <c r="A15" s="51" t="s">
        <v>32</v>
      </c>
      <c r="B15" s="52" t="n">
        <v>16.5</v>
      </c>
      <c r="C15" s="53" t="n">
        <v>20.9</v>
      </c>
      <c r="D15" s="54" t="n">
        <v>12.4</v>
      </c>
      <c r="E15" s="53" t="n">
        <v>31.6</v>
      </c>
      <c r="F15" s="55" t="n">
        <v>6.7</v>
      </c>
      <c r="G15" s="56" t="n">
        <v>65</v>
      </c>
      <c r="H15" s="57" t="n">
        <v>7.1</v>
      </c>
      <c r="I15" s="58" t="n">
        <v>3.7</v>
      </c>
      <c r="J15" s="59" t="n">
        <v>13.3</v>
      </c>
      <c r="K15" s="58" t="n">
        <v>153.5</v>
      </c>
      <c r="L15" s="59" t="n">
        <v>26.5</v>
      </c>
      <c r="M15" s="58" t="n">
        <v>179.1</v>
      </c>
      <c r="N15" s="63" t="s">
        <v>31</v>
      </c>
      <c r="O15" s="63" t="s">
        <v>31</v>
      </c>
    </row>
    <row r="16" customFormat="false" ht="18" hidden="false" customHeight="true" outlineLevel="0" collapsed="false">
      <c r="A16" s="51" t="s">
        <v>33</v>
      </c>
      <c r="B16" s="52" t="n">
        <v>21.9</v>
      </c>
      <c r="C16" s="53" t="n">
        <v>25.8</v>
      </c>
      <c r="D16" s="54" t="n">
        <v>18.4</v>
      </c>
      <c r="E16" s="53" t="n">
        <v>32.9</v>
      </c>
      <c r="F16" s="55" t="n">
        <v>12.2</v>
      </c>
      <c r="G16" s="56" t="n">
        <v>72</v>
      </c>
      <c r="H16" s="57" t="n">
        <v>7</v>
      </c>
      <c r="I16" s="58" t="n">
        <v>2.8</v>
      </c>
      <c r="J16" s="59" t="n">
        <v>11.6</v>
      </c>
      <c r="K16" s="58" t="n">
        <v>240.5</v>
      </c>
      <c r="L16" s="59" t="n">
        <v>51</v>
      </c>
      <c r="M16" s="58" t="n">
        <v>192.1</v>
      </c>
      <c r="N16" s="63" t="s">
        <v>31</v>
      </c>
      <c r="O16" s="63" t="s">
        <v>31</v>
      </c>
    </row>
    <row r="17" customFormat="false" ht="18" hidden="false" customHeight="true" outlineLevel="0" collapsed="false">
      <c r="A17" s="51" t="s">
        <v>34</v>
      </c>
      <c r="B17" s="52" t="n">
        <v>26.5</v>
      </c>
      <c r="C17" s="53" t="n">
        <v>30.2</v>
      </c>
      <c r="D17" s="54" t="n">
        <v>23.6</v>
      </c>
      <c r="E17" s="53" t="n">
        <v>34</v>
      </c>
      <c r="F17" s="55" t="n">
        <v>20.9</v>
      </c>
      <c r="G17" s="56" t="n">
        <v>71</v>
      </c>
      <c r="H17" s="57" t="n">
        <v>7.3</v>
      </c>
      <c r="I17" s="58" t="n">
        <v>3.1</v>
      </c>
      <c r="J17" s="59" t="n">
        <v>14.1</v>
      </c>
      <c r="K17" s="58" t="n">
        <v>223.5</v>
      </c>
      <c r="L17" s="59" t="n">
        <v>48</v>
      </c>
      <c r="M17" s="58" t="n">
        <v>216.8</v>
      </c>
      <c r="N17" s="63" t="s">
        <v>31</v>
      </c>
      <c r="O17" s="63" t="s">
        <v>31</v>
      </c>
    </row>
    <row r="18" customFormat="false" ht="18" hidden="false" customHeight="true" outlineLevel="0" collapsed="false">
      <c r="A18" s="51" t="s">
        <v>35</v>
      </c>
      <c r="B18" s="52" t="n">
        <v>29.3</v>
      </c>
      <c r="C18" s="53" t="n">
        <v>33.2</v>
      </c>
      <c r="D18" s="54" t="n">
        <v>26</v>
      </c>
      <c r="E18" s="53" t="n">
        <v>35.5</v>
      </c>
      <c r="F18" s="55" t="n">
        <v>24.5</v>
      </c>
      <c r="G18" s="56" t="n">
        <v>67</v>
      </c>
      <c r="H18" s="57" t="n">
        <v>5.2</v>
      </c>
      <c r="I18" s="58" t="n">
        <v>2.9</v>
      </c>
      <c r="J18" s="59" t="n">
        <v>13.5</v>
      </c>
      <c r="K18" s="58" t="n">
        <v>55</v>
      </c>
      <c r="L18" s="59" t="n">
        <v>27.5</v>
      </c>
      <c r="M18" s="58" t="n">
        <v>267.2</v>
      </c>
      <c r="N18" s="63" t="s">
        <v>31</v>
      </c>
      <c r="O18" s="63" t="s">
        <v>31</v>
      </c>
    </row>
    <row r="19" customFormat="false" ht="18" hidden="false" customHeight="true" outlineLevel="0" collapsed="false">
      <c r="A19" s="51" t="s">
        <v>36</v>
      </c>
      <c r="B19" s="52" t="n">
        <v>24.5</v>
      </c>
      <c r="C19" s="53" t="n">
        <v>28.4</v>
      </c>
      <c r="D19" s="54" t="n">
        <v>21.1</v>
      </c>
      <c r="E19" s="53" t="n">
        <v>34.3</v>
      </c>
      <c r="F19" s="55" t="n">
        <v>13.2</v>
      </c>
      <c r="G19" s="56" t="n">
        <v>69</v>
      </c>
      <c r="H19" s="57" t="n">
        <v>7.6</v>
      </c>
      <c r="I19" s="58" t="n">
        <v>3.6</v>
      </c>
      <c r="J19" s="59" t="n">
        <v>12</v>
      </c>
      <c r="K19" s="58" t="n">
        <v>297</v>
      </c>
      <c r="L19" s="59" t="n">
        <v>75</v>
      </c>
      <c r="M19" s="58" t="n">
        <v>151.3</v>
      </c>
      <c r="N19" s="63" t="s">
        <v>31</v>
      </c>
      <c r="O19" s="63" t="s">
        <v>31</v>
      </c>
    </row>
    <row r="20" customFormat="false" ht="18" hidden="false" customHeight="true" outlineLevel="0" collapsed="false">
      <c r="A20" s="51" t="s">
        <v>37</v>
      </c>
      <c r="B20" s="52" t="n">
        <v>18</v>
      </c>
      <c r="C20" s="53" t="n">
        <v>21.7</v>
      </c>
      <c r="D20" s="54" t="n">
        <v>14.9</v>
      </c>
      <c r="E20" s="53" t="n">
        <v>27</v>
      </c>
      <c r="F20" s="55" t="n">
        <v>5.4</v>
      </c>
      <c r="G20" s="56" t="n">
        <v>70</v>
      </c>
      <c r="H20" s="57" t="n">
        <v>8</v>
      </c>
      <c r="I20" s="58" t="n">
        <v>3.3</v>
      </c>
      <c r="J20" s="59" t="n">
        <v>10.1</v>
      </c>
      <c r="K20" s="58" t="n">
        <v>226</v>
      </c>
      <c r="L20" s="59" t="n">
        <v>47.5</v>
      </c>
      <c r="M20" s="58" t="n">
        <v>133.7</v>
      </c>
      <c r="N20" s="63" t="s">
        <v>31</v>
      </c>
      <c r="O20" s="63" t="s">
        <v>31</v>
      </c>
    </row>
    <row r="21" customFormat="false" ht="18" hidden="false" customHeight="true" outlineLevel="0" collapsed="false">
      <c r="A21" s="51" t="s">
        <v>38</v>
      </c>
      <c r="B21" s="52" t="n">
        <v>11.3</v>
      </c>
      <c r="C21" s="53" t="n">
        <v>15.5</v>
      </c>
      <c r="D21" s="54" t="n">
        <v>7.6</v>
      </c>
      <c r="E21" s="53" t="n">
        <v>20.2</v>
      </c>
      <c r="F21" s="55" t="n">
        <v>3.4</v>
      </c>
      <c r="G21" s="56" t="n">
        <v>68</v>
      </c>
      <c r="H21" s="57" t="n">
        <v>7.3</v>
      </c>
      <c r="I21" s="58" t="n">
        <v>4</v>
      </c>
      <c r="J21" s="59" t="n">
        <v>15.8</v>
      </c>
      <c r="K21" s="58" t="n">
        <v>281.5</v>
      </c>
      <c r="L21" s="59" t="n">
        <v>66.5</v>
      </c>
      <c r="M21" s="58" t="n">
        <v>100.6</v>
      </c>
      <c r="N21" s="63" t="s">
        <v>31</v>
      </c>
      <c r="O21" s="63" t="s">
        <v>31</v>
      </c>
    </row>
    <row r="22" customFormat="false" ht="18" hidden="false" customHeight="true" outlineLevel="0" collapsed="false">
      <c r="A22" s="64" t="s">
        <v>39</v>
      </c>
      <c r="B22" s="65" t="n">
        <v>7</v>
      </c>
      <c r="C22" s="66" t="n">
        <v>10.5</v>
      </c>
      <c r="D22" s="67" t="n">
        <v>3.6</v>
      </c>
      <c r="E22" s="66" t="n">
        <v>19.1</v>
      </c>
      <c r="F22" s="68" t="n">
        <v>-0.7</v>
      </c>
      <c r="G22" s="69" t="n">
        <v>70</v>
      </c>
      <c r="H22" s="70" t="n">
        <v>8.4</v>
      </c>
      <c r="I22" s="71" t="n">
        <v>5.6</v>
      </c>
      <c r="J22" s="72" t="n">
        <v>20.4</v>
      </c>
      <c r="K22" s="71" t="n">
        <v>423.5</v>
      </c>
      <c r="L22" s="72" t="n">
        <v>47</v>
      </c>
      <c r="M22" s="71" t="n">
        <v>70.9</v>
      </c>
      <c r="N22" s="73" t="n">
        <v>20</v>
      </c>
      <c r="O22" s="73" t="n">
        <v>18</v>
      </c>
    </row>
    <row r="23" s="75" customFormat="true" ht="18" hidden="false" customHeight="true" outlineLevel="0" collapsed="false">
      <c r="A23" s="74" t="s">
        <v>40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</row>
    <row r="24" s="23" customFormat="true" ht="18" hidden="false" customHeight="true" outlineLevel="0" collapsed="false">
      <c r="A24" s="76" t="s">
        <v>41</v>
      </c>
      <c r="B24" s="77" t="n">
        <v>14.3</v>
      </c>
      <c r="C24" s="77" t="n">
        <v>18.2</v>
      </c>
      <c r="D24" s="77" t="n">
        <v>10.8</v>
      </c>
      <c r="E24" s="77" t="n">
        <v>38.5</v>
      </c>
      <c r="F24" s="78" t="n">
        <v>-9.7</v>
      </c>
      <c r="G24" s="79" t="n">
        <v>73</v>
      </c>
      <c r="H24" s="77" t="n">
        <v>7.4</v>
      </c>
      <c r="I24" s="77" t="n">
        <v>4.1</v>
      </c>
      <c r="J24" s="77" t="n">
        <v>32.8</v>
      </c>
      <c r="K24" s="77" t="n">
        <v>2470.2</v>
      </c>
      <c r="L24" s="77" t="n">
        <v>234.4</v>
      </c>
      <c r="M24" s="77" t="n">
        <v>1667.5</v>
      </c>
      <c r="N24" s="79" t="n">
        <v>53</v>
      </c>
      <c r="O24" s="80" t="s">
        <v>42</v>
      </c>
    </row>
    <row r="25" customFormat="false" ht="18" hidden="false" customHeight="true" outlineLevel="0" collapsed="false">
      <c r="A25" s="81" t="s">
        <v>43</v>
      </c>
      <c r="B25" s="82" t="n">
        <v>3.7</v>
      </c>
      <c r="C25" s="82" t="n">
        <v>6.8</v>
      </c>
      <c r="D25" s="82" t="n">
        <v>0.8</v>
      </c>
      <c r="E25" s="82" t="n">
        <v>21.2</v>
      </c>
      <c r="F25" s="83" t="n">
        <v>-9.7</v>
      </c>
      <c r="G25" s="84" t="n">
        <v>75</v>
      </c>
      <c r="H25" s="82" t="n">
        <v>8.7</v>
      </c>
      <c r="I25" s="82" t="n">
        <v>5</v>
      </c>
      <c r="J25" s="82" t="n">
        <v>23.9</v>
      </c>
      <c r="K25" s="82" t="n">
        <v>265.9</v>
      </c>
      <c r="L25" s="82" t="n">
        <v>71.6</v>
      </c>
      <c r="M25" s="82" t="n">
        <v>60.7</v>
      </c>
      <c r="N25" s="84" t="n">
        <v>42</v>
      </c>
      <c r="O25" s="85" t="s">
        <v>44</v>
      </c>
    </row>
    <row r="26" customFormat="false" ht="18" hidden="false" customHeight="true" outlineLevel="0" collapsed="false">
      <c r="A26" s="81" t="s">
        <v>45</v>
      </c>
      <c r="B26" s="82" t="n">
        <v>3.6</v>
      </c>
      <c r="C26" s="82" t="n">
        <v>6.7</v>
      </c>
      <c r="D26" s="82" t="n">
        <v>0.6</v>
      </c>
      <c r="E26" s="82" t="n">
        <v>23.6</v>
      </c>
      <c r="F26" s="83" t="n">
        <v>-9.4</v>
      </c>
      <c r="G26" s="84" t="n">
        <v>75</v>
      </c>
      <c r="H26" s="82" t="n">
        <v>8.4</v>
      </c>
      <c r="I26" s="82" t="n">
        <v>4.7</v>
      </c>
      <c r="J26" s="82" t="n">
        <v>24.4</v>
      </c>
      <c r="K26" s="82" t="n">
        <v>184.4</v>
      </c>
      <c r="L26" s="82" t="n">
        <v>61.4</v>
      </c>
      <c r="M26" s="82" t="n">
        <v>80.3</v>
      </c>
      <c r="N26" s="84" t="n">
        <v>41</v>
      </c>
      <c r="O26" s="85" t="s">
        <v>46</v>
      </c>
    </row>
    <row r="27" customFormat="false" ht="18" hidden="false" customHeight="true" outlineLevel="0" collapsed="false">
      <c r="A27" s="81" t="s">
        <v>47</v>
      </c>
      <c r="B27" s="82" t="n">
        <v>6.5</v>
      </c>
      <c r="C27" s="82" t="n">
        <v>10.5</v>
      </c>
      <c r="D27" s="82" t="n">
        <v>2.7</v>
      </c>
      <c r="E27" s="82" t="n">
        <v>27.1</v>
      </c>
      <c r="F27" s="83" t="n">
        <v>-8.3</v>
      </c>
      <c r="G27" s="84" t="n">
        <v>69</v>
      </c>
      <c r="H27" s="82" t="n">
        <v>7.5</v>
      </c>
      <c r="I27" s="82" t="n">
        <v>4.4</v>
      </c>
      <c r="J27" s="82" t="n">
        <v>25.6</v>
      </c>
      <c r="K27" s="82" t="n">
        <v>153.3</v>
      </c>
      <c r="L27" s="82" t="n">
        <v>69.4</v>
      </c>
      <c r="M27" s="82" t="n">
        <v>144.6</v>
      </c>
      <c r="N27" s="84" t="n">
        <v>19</v>
      </c>
      <c r="O27" s="85" t="s">
        <v>48</v>
      </c>
    </row>
    <row r="28" customFormat="false" ht="18" hidden="false" customHeight="true" outlineLevel="0" collapsed="false">
      <c r="A28" s="81" t="s">
        <v>49</v>
      </c>
      <c r="B28" s="82" t="n">
        <v>12.2</v>
      </c>
      <c r="C28" s="82" t="n">
        <v>16.6</v>
      </c>
      <c r="D28" s="82" t="n">
        <v>7.9</v>
      </c>
      <c r="E28" s="82" t="n">
        <v>31.6</v>
      </c>
      <c r="F28" s="83" t="n">
        <v>-1.6</v>
      </c>
      <c r="G28" s="84" t="n">
        <v>66</v>
      </c>
      <c r="H28" s="82" t="n">
        <v>6.6</v>
      </c>
      <c r="I28" s="82" t="n">
        <v>4.2</v>
      </c>
      <c r="J28" s="82" t="n">
        <v>26.7</v>
      </c>
      <c r="K28" s="82" t="n">
        <v>143.6</v>
      </c>
      <c r="L28" s="82" t="n">
        <v>71.8</v>
      </c>
      <c r="M28" s="82" t="n">
        <v>183</v>
      </c>
      <c r="N28" s="85" t="n">
        <v>0</v>
      </c>
      <c r="O28" s="85" t="s">
        <v>50</v>
      </c>
    </row>
    <row r="29" customFormat="false" ht="18" hidden="false" customHeight="true" outlineLevel="0" collapsed="false">
      <c r="A29" s="81" t="s">
        <v>51</v>
      </c>
      <c r="B29" s="82" t="n">
        <v>16.9</v>
      </c>
      <c r="C29" s="82" t="n">
        <v>21.4</v>
      </c>
      <c r="D29" s="82" t="n">
        <v>12.6</v>
      </c>
      <c r="E29" s="82" t="n">
        <v>33.7</v>
      </c>
      <c r="F29" s="83" t="n">
        <v>1.5</v>
      </c>
      <c r="G29" s="84" t="n">
        <v>69</v>
      </c>
      <c r="H29" s="82" t="n">
        <v>6.6</v>
      </c>
      <c r="I29" s="82" t="n">
        <v>3.8</v>
      </c>
      <c r="J29" s="82" t="n">
        <v>22.6</v>
      </c>
      <c r="K29" s="82" t="n">
        <v>154</v>
      </c>
      <c r="L29" s="82" t="n">
        <v>90</v>
      </c>
      <c r="M29" s="82" t="n">
        <v>211.8</v>
      </c>
      <c r="N29" s="86" t="s">
        <v>31</v>
      </c>
      <c r="O29" s="86" t="s">
        <v>52</v>
      </c>
      <c r="P29" s="87"/>
    </row>
    <row r="30" customFormat="false" ht="18" hidden="false" customHeight="true" outlineLevel="0" collapsed="false">
      <c r="A30" s="81" t="s">
        <v>53</v>
      </c>
      <c r="B30" s="82" t="n">
        <v>20.9</v>
      </c>
      <c r="C30" s="82" t="n">
        <v>24.5</v>
      </c>
      <c r="D30" s="82" t="n">
        <v>17.7</v>
      </c>
      <c r="E30" s="82" t="n">
        <v>36.1</v>
      </c>
      <c r="F30" s="83" t="n">
        <v>6.8</v>
      </c>
      <c r="G30" s="84" t="n">
        <v>77</v>
      </c>
      <c r="H30" s="82" t="n">
        <v>7.9</v>
      </c>
      <c r="I30" s="82" t="n">
        <v>3.4</v>
      </c>
      <c r="J30" s="82" t="n">
        <v>17.5</v>
      </c>
      <c r="K30" s="82" t="n">
        <v>193.7</v>
      </c>
      <c r="L30" s="82" t="n">
        <v>187.5</v>
      </c>
      <c r="M30" s="82" t="n">
        <v>158.2</v>
      </c>
      <c r="N30" s="86" t="s">
        <v>31</v>
      </c>
      <c r="O30" s="86" t="s">
        <v>31</v>
      </c>
    </row>
    <row r="31" customFormat="false" ht="18" hidden="false" customHeight="true" outlineLevel="0" collapsed="false">
      <c r="A31" s="81" t="s">
        <v>54</v>
      </c>
      <c r="B31" s="82" t="n">
        <v>25.1</v>
      </c>
      <c r="C31" s="82" t="n">
        <v>28.7</v>
      </c>
      <c r="D31" s="82" t="n">
        <v>22.2</v>
      </c>
      <c r="E31" s="82" t="n">
        <v>37.3</v>
      </c>
      <c r="F31" s="83" t="n">
        <v>11</v>
      </c>
      <c r="G31" s="84" t="n">
        <v>76</v>
      </c>
      <c r="H31" s="82" t="n">
        <v>7.5</v>
      </c>
      <c r="I31" s="82" t="n">
        <v>3.5</v>
      </c>
      <c r="J31" s="82" t="n">
        <v>18</v>
      </c>
      <c r="K31" s="82" t="n">
        <v>226.8</v>
      </c>
      <c r="L31" s="82" t="n">
        <v>234.4</v>
      </c>
      <c r="M31" s="82" t="n">
        <v>166.3</v>
      </c>
      <c r="N31" s="86" t="s">
        <v>31</v>
      </c>
      <c r="O31" s="86" t="s">
        <v>31</v>
      </c>
    </row>
    <row r="32" customFormat="false" ht="18" hidden="false" customHeight="true" outlineLevel="0" collapsed="false">
      <c r="A32" s="81" t="s">
        <v>55</v>
      </c>
      <c r="B32" s="82" t="n">
        <v>26.6</v>
      </c>
      <c r="C32" s="82" t="n">
        <v>30.4</v>
      </c>
      <c r="D32" s="82" t="n">
        <v>23.1</v>
      </c>
      <c r="E32" s="82" t="n">
        <v>38</v>
      </c>
      <c r="F32" s="83" t="n">
        <v>14.5</v>
      </c>
      <c r="G32" s="84" t="n">
        <v>75</v>
      </c>
      <c r="H32" s="82" t="n">
        <v>6.4</v>
      </c>
      <c r="I32" s="82" t="n">
        <v>3.4</v>
      </c>
      <c r="J32" s="82" t="n">
        <v>22</v>
      </c>
      <c r="K32" s="82" t="n">
        <v>164.4</v>
      </c>
      <c r="L32" s="82" t="n">
        <v>167</v>
      </c>
      <c r="M32" s="82" t="n">
        <v>214.1</v>
      </c>
      <c r="N32" s="86" t="s">
        <v>31</v>
      </c>
      <c r="O32" s="86" t="s">
        <v>31</v>
      </c>
    </row>
    <row r="33" customFormat="false" ht="18" hidden="false" customHeight="true" outlineLevel="0" collapsed="false">
      <c r="A33" s="81" t="s">
        <v>56</v>
      </c>
      <c r="B33" s="82" t="n">
        <v>22.2</v>
      </c>
      <c r="C33" s="82" t="n">
        <v>26</v>
      </c>
      <c r="D33" s="82" t="n">
        <v>19</v>
      </c>
      <c r="E33" s="82" t="n">
        <v>38.5</v>
      </c>
      <c r="F33" s="83" t="n">
        <v>7.6</v>
      </c>
      <c r="G33" s="84" t="n">
        <v>76</v>
      </c>
      <c r="H33" s="82" t="n">
        <v>7.3</v>
      </c>
      <c r="I33" s="82" t="n">
        <v>3.6</v>
      </c>
      <c r="J33" s="82" t="n">
        <v>32.8</v>
      </c>
      <c r="K33" s="82" t="n">
        <v>241.9</v>
      </c>
      <c r="L33" s="82" t="n">
        <v>172</v>
      </c>
      <c r="M33" s="82" t="n">
        <v>141.5</v>
      </c>
      <c r="N33" s="86" t="s">
        <v>31</v>
      </c>
      <c r="O33" s="86" t="s">
        <v>31</v>
      </c>
    </row>
    <row r="34" customFormat="false" ht="18" hidden="false" customHeight="true" outlineLevel="0" collapsed="false">
      <c r="A34" s="88" t="s">
        <v>57</v>
      </c>
      <c r="B34" s="82" t="n">
        <v>16.7</v>
      </c>
      <c r="C34" s="82" t="n">
        <v>21</v>
      </c>
      <c r="D34" s="82" t="n">
        <v>13</v>
      </c>
      <c r="E34" s="82" t="n">
        <v>33.1</v>
      </c>
      <c r="F34" s="83" t="n">
        <v>2.2</v>
      </c>
      <c r="G34" s="84" t="n">
        <v>72</v>
      </c>
      <c r="H34" s="82" t="n">
        <v>6.7</v>
      </c>
      <c r="I34" s="82" t="n">
        <v>3.6</v>
      </c>
      <c r="J34" s="82" t="n">
        <v>23.6</v>
      </c>
      <c r="K34" s="82" t="n">
        <v>188.3</v>
      </c>
      <c r="L34" s="82" t="n">
        <v>144.5</v>
      </c>
      <c r="M34" s="82" t="n">
        <v>138.5</v>
      </c>
      <c r="N34" s="86" t="s">
        <v>31</v>
      </c>
      <c r="O34" s="86" t="s">
        <v>52</v>
      </c>
    </row>
    <row r="35" customFormat="false" ht="18" hidden="false" customHeight="true" outlineLevel="0" collapsed="false">
      <c r="A35" s="88" t="s">
        <v>58</v>
      </c>
      <c r="B35" s="82" t="n">
        <v>11.3</v>
      </c>
      <c r="C35" s="82" t="n">
        <v>15.3</v>
      </c>
      <c r="D35" s="82" t="n">
        <v>7.4</v>
      </c>
      <c r="E35" s="82" t="n">
        <v>28.4</v>
      </c>
      <c r="F35" s="83" t="n">
        <v>-0.7</v>
      </c>
      <c r="G35" s="84" t="n">
        <v>70</v>
      </c>
      <c r="H35" s="82" t="n">
        <v>7.2</v>
      </c>
      <c r="I35" s="82" t="n">
        <v>4.3</v>
      </c>
      <c r="J35" s="82" t="n">
        <v>21.4</v>
      </c>
      <c r="K35" s="82" t="n">
        <v>267.2</v>
      </c>
      <c r="L35" s="82" t="n">
        <v>104.5</v>
      </c>
      <c r="M35" s="82" t="n">
        <v>98.8</v>
      </c>
      <c r="N35" s="84" t="n">
        <v>1</v>
      </c>
      <c r="O35" s="85" t="s">
        <v>59</v>
      </c>
    </row>
    <row r="36" customFormat="false" ht="18" hidden="false" customHeight="true" outlineLevel="0" collapsed="false">
      <c r="A36" s="89" t="s">
        <v>60</v>
      </c>
      <c r="B36" s="90" t="n">
        <v>6.5</v>
      </c>
      <c r="C36" s="90" t="n">
        <v>10</v>
      </c>
      <c r="D36" s="90" t="n">
        <v>3.2</v>
      </c>
      <c r="E36" s="90" t="n">
        <v>23.6</v>
      </c>
      <c r="F36" s="91" t="n">
        <v>-6.4</v>
      </c>
      <c r="G36" s="92" t="n">
        <v>73</v>
      </c>
      <c r="H36" s="90" t="n">
        <v>8</v>
      </c>
      <c r="I36" s="90" t="n">
        <v>4.8</v>
      </c>
      <c r="J36" s="90" t="n">
        <v>27</v>
      </c>
      <c r="K36" s="90" t="n">
        <v>286.9</v>
      </c>
      <c r="L36" s="90" t="n">
        <v>85.1</v>
      </c>
      <c r="M36" s="90" t="n">
        <v>69.6</v>
      </c>
      <c r="N36" s="92" t="n">
        <v>17</v>
      </c>
      <c r="O36" s="93" t="s">
        <v>61</v>
      </c>
    </row>
    <row r="37" customFormat="false" ht="16.5" hidden="false" customHeight="true" outlineLevel="0" collapsed="false">
      <c r="A37" s="94" t="s">
        <v>62</v>
      </c>
      <c r="B37" s="94"/>
      <c r="C37" s="94"/>
    </row>
    <row r="38" s="75" customFormat="true" ht="16.5" hidden="false" customHeight="true" outlineLevel="0" collapsed="false">
      <c r="A38" s="95" t="s">
        <v>63</v>
      </c>
      <c r="B38" s="96"/>
      <c r="C38" s="96"/>
      <c r="D38" s="96"/>
      <c r="E38" s="96"/>
      <c r="F38" s="97"/>
      <c r="G38" s="96"/>
      <c r="H38" s="98" t="s">
        <v>64</v>
      </c>
      <c r="I38" s="98"/>
      <c r="J38" s="98"/>
      <c r="K38" s="98"/>
      <c r="L38" s="98"/>
      <c r="M38" s="98"/>
      <c r="N38" s="98"/>
      <c r="O38" s="98"/>
    </row>
    <row r="39" s="99" customFormat="true" ht="16.5" hidden="false" customHeight="true" outlineLevel="0" collapsed="false">
      <c r="A39" s="99" t="s">
        <v>65</v>
      </c>
      <c r="F39" s="100"/>
      <c r="H39" s="98"/>
      <c r="I39" s="98"/>
      <c r="J39" s="98"/>
      <c r="K39" s="98"/>
      <c r="L39" s="98"/>
      <c r="M39" s="98"/>
      <c r="N39" s="98"/>
      <c r="O39" s="98"/>
    </row>
    <row r="40" s="99" customFormat="true" ht="16.5" hidden="false" customHeight="true" outlineLevel="0" collapsed="false">
      <c r="A40" s="101" t="s">
        <v>66</v>
      </c>
      <c r="B40" s="101"/>
      <c r="C40" s="101"/>
      <c r="D40" s="101"/>
      <c r="E40" s="101"/>
      <c r="F40" s="101"/>
      <c r="H40" s="98"/>
      <c r="I40" s="98"/>
      <c r="J40" s="98"/>
      <c r="K40" s="98"/>
      <c r="L40" s="98"/>
      <c r="M40" s="98"/>
      <c r="N40" s="98"/>
      <c r="O40" s="98"/>
    </row>
    <row r="41" s="99" customFormat="true" ht="16.5" hidden="false" customHeight="true" outlineLevel="0" collapsed="false">
      <c r="A41" s="102" t="s">
        <v>67</v>
      </c>
      <c r="B41" s="102"/>
      <c r="C41" s="102"/>
      <c r="D41" s="102"/>
      <c r="E41" s="102"/>
      <c r="F41" s="102"/>
      <c r="H41" s="99" t="s">
        <v>68</v>
      </c>
      <c r="I41" s="103"/>
      <c r="J41" s="103"/>
      <c r="K41" s="103"/>
      <c r="L41" s="103"/>
      <c r="M41" s="103"/>
      <c r="N41" s="103"/>
      <c r="O41" s="103"/>
    </row>
    <row r="42" s="99" customFormat="true" ht="16.5" hidden="false" customHeight="true" outlineLevel="0" collapsed="false">
      <c r="A42" s="102" t="s">
        <v>69</v>
      </c>
      <c r="B42" s="102"/>
      <c r="C42" s="102"/>
      <c r="D42" s="102"/>
      <c r="E42" s="102"/>
      <c r="F42" s="102"/>
      <c r="H42" s="99" t="s">
        <v>70</v>
      </c>
      <c r="I42" s="103"/>
      <c r="J42" s="103"/>
      <c r="K42" s="103"/>
      <c r="L42" s="103"/>
      <c r="M42" s="103"/>
      <c r="N42" s="103"/>
      <c r="O42" s="103"/>
    </row>
    <row r="43" customFormat="false" ht="13.5" hidden="false" customHeight="false" outlineLevel="0" collapsed="false">
      <c r="I43" s="99"/>
      <c r="J43" s="99"/>
      <c r="K43" s="99"/>
      <c r="L43" s="99"/>
      <c r="M43" s="99"/>
      <c r="N43" s="99"/>
      <c r="O43" s="99"/>
    </row>
    <row r="44" customFormat="false" ht="13.5" hidden="false" customHeight="false" outlineLevel="0" collapsed="false">
      <c r="H44" s="99"/>
      <c r="I44" s="99"/>
      <c r="J44" s="99"/>
      <c r="K44" s="99"/>
      <c r="L44" s="99"/>
      <c r="M44" s="99"/>
      <c r="N44" s="99"/>
      <c r="O44" s="99"/>
    </row>
    <row r="47" customFormat="false" ht="13.5" hidden="false" customHeight="false" outlineLevel="0" collapsed="false">
      <c r="B47" s="104"/>
      <c r="C47" s="104"/>
      <c r="D47" s="104"/>
      <c r="E47" s="104"/>
      <c r="F47" s="105"/>
      <c r="G47" s="104"/>
    </row>
    <row r="49" customFormat="false" ht="13.5" hidden="false" customHeight="false" outlineLevel="0" collapsed="false">
      <c r="I49" s="104"/>
      <c r="J49" s="104"/>
      <c r="K49" s="104"/>
      <c r="L49" s="104"/>
      <c r="M49" s="104"/>
      <c r="N49" s="104"/>
      <c r="O49" s="104"/>
    </row>
  </sheetData>
  <mergeCells count="15">
    <mergeCell ref="A1:O1"/>
    <mergeCell ref="A3:A4"/>
    <mergeCell ref="B3:F3"/>
    <mergeCell ref="G3:G4"/>
    <mergeCell ref="H3:H4"/>
    <mergeCell ref="I3:J3"/>
    <mergeCell ref="K3:L3"/>
    <mergeCell ref="M3:M4"/>
    <mergeCell ref="N3:O3"/>
    <mergeCell ref="A23:O23"/>
    <mergeCell ref="A37:C37"/>
    <mergeCell ref="H38:O40"/>
    <mergeCell ref="A40:F40"/>
    <mergeCell ref="A41:F41"/>
    <mergeCell ref="A42:F4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1:13:39Z</dcterms:modified>
  <cp:revision>0</cp:revision>
  <dc:subject/>
  <dc:title/>
</cp:coreProperties>
</file>