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</sheets>
  <definedNames>
    <definedName function="false" hidden="false" localSheetId="0" name="_xlnm.Print_Area" vbProcedure="false">'1001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t xml:space="preserve">（１）生　　活　　保　</t>
  </si>
  <si>
    <t xml:space="preserve">　護　　人　　員　</t>
  </si>
  <si>
    <t xml:space="preserve">単位：世帯、人</t>
  </si>
  <si>
    <t xml:space="preserve">年度・月</t>
  </si>
  <si>
    <t xml:space="preserve">実世帯数</t>
  </si>
  <si>
    <t xml:space="preserve">実人員</t>
  </si>
  <si>
    <t xml:space="preserve">総数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世帯数</t>
  </si>
  <si>
    <t xml:space="preserve">人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－</t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４月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資料：石川中央保健福祉センター</t>
  </si>
  <si>
    <t xml:space="preserve">（注）・各年度の数値は、年度内の延べ数である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76"/>
    <col collapsed="false" customWidth="true" hidden="false" outlineLevel="0" max="7" min="2" style="1" width="10.5"/>
    <col collapsed="false" customWidth="true" hidden="false" outlineLevel="0" max="8" min="8" style="1" width="7.66"/>
    <col collapsed="false" customWidth="true" hidden="false" outlineLevel="0" max="9" min="9" style="1" width="7.79"/>
    <col collapsed="false" customWidth="true" hidden="false" outlineLevel="0" max="13" min="10" style="1" width="9.36"/>
    <col collapsed="false" customWidth="true" hidden="false" outlineLevel="0" max="21" min="14" style="1" width="7.66"/>
    <col collapsed="false" customWidth="true" hidden="false" outlineLevel="0" max="35" min="22" style="1" width="10.92"/>
    <col collapsed="false" customWidth="false" hidden="false" outlineLevel="0" max="257" min="36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true" outlineLevel="0" collapsed="false">
      <c r="I2" s="6"/>
      <c r="J2" s="7"/>
      <c r="U2" s="8" t="s">
        <v>2</v>
      </c>
    </row>
    <row r="3" customFormat="false" ht="30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9" t="s">
        <v>11</v>
      </c>
      <c r="O3" s="9"/>
      <c r="P3" s="9" t="s">
        <v>12</v>
      </c>
      <c r="Q3" s="9"/>
      <c r="R3" s="9" t="s">
        <v>13</v>
      </c>
      <c r="S3" s="9"/>
      <c r="T3" s="9" t="s">
        <v>14</v>
      </c>
      <c r="U3" s="9"/>
    </row>
    <row r="4" customFormat="false" ht="30" hidden="false" customHeight="true" outlineLevel="0" collapsed="false">
      <c r="A4" s="9"/>
      <c r="B4" s="9"/>
      <c r="C4" s="9"/>
      <c r="D4" s="10" t="s">
        <v>15</v>
      </c>
      <c r="E4" s="10" t="s">
        <v>16</v>
      </c>
      <c r="F4" s="10" t="s">
        <v>15</v>
      </c>
      <c r="G4" s="10" t="s">
        <v>16</v>
      </c>
      <c r="H4" s="10" t="s">
        <v>15</v>
      </c>
      <c r="I4" s="10" t="s">
        <v>16</v>
      </c>
      <c r="J4" s="10" t="s">
        <v>15</v>
      </c>
      <c r="K4" s="10" t="s">
        <v>16</v>
      </c>
      <c r="L4" s="10" t="s">
        <v>15</v>
      </c>
      <c r="M4" s="10" t="s">
        <v>16</v>
      </c>
      <c r="N4" s="10" t="s">
        <v>15</v>
      </c>
      <c r="O4" s="10" t="s">
        <v>16</v>
      </c>
      <c r="P4" s="10" t="s">
        <v>15</v>
      </c>
      <c r="Q4" s="10" t="s">
        <v>16</v>
      </c>
      <c r="R4" s="10" t="s">
        <v>15</v>
      </c>
      <c r="S4" s="10" t="s">
        <v>16</v>
      </c>
      <c r="T4" s="10" t="s">
        <v>15</v>
      </c>
      <c r="U4" s="10" t="s">
        <v>16</v>
      </c>
    </row>
    <row r="5" s="14" customFormat="true" ht="30" hidden="false" customHeight="true" outlineLevel="0" collapsed="false">
      <c r="A5" s="11" t="s">
        <v>17</v>
      </c>
      <c r="B5" s="12" t="n">
        <v>1464</v>
      </c>
      <c r="C5" s="12" t="n">
        <v>1832</v>
      </c>
      <c r="D5" s="12" t="n">
        <v>3940</v>
      </c>
      <c r="E5" s="12" t="n">
        <v>4939</v>
      </c>
      <c r="F5" s="12" t="n">
        <v>1206</v>
      </c>
      <c r="G5" s="12" t="n">
        <v>1565</v>
      </c>
      <c r="H5" s="12" t="n">
        <v>53</v>
      </c>
      <c r="I5" s="12" t="n">
        <v>79</v>
      </c>
      <c r="J5" s="12" t="n">
        <v>1083</v>
      </c>
      <c r="K5" s="12" t="n">
        <v>1438</v>
      </c>
      <c r="L5" s="12" t="n">
        <v>1367</v>
      </c>
      <c r="M5" s="12" t="n">
        <v>1600</v>
      </c>
      <c r="N5" s="12" t="n">
        <v>155</v>
      </c>
      <c r="O5" s="12" t="n">
        <v>167</v>
      </c>
      <c r="P5" s="13" t="s">
        <v>18</v>
      </c>
      <c r="Q5" s="13" t="s">
        <v>18</v>
      </c>
      <c r="R5" s="12" t="n">
        <v>72</v>
      </c>
      <c r="S5" s="12" t="n">
        <v>86</v>
      </c>
      <c r="T5" s="12" t="n">
        <v>4</v>
      </c>
      <c r="U5" s="12" t="n">
        <v>4</v>
      </c>
    </row>
    <row r="6" s="14" customFormat="true" ht="30" hidden="false" customHeight="true" outlineLevel="0" collapsed="false">
      <c r="A6" s="15" t="s">
        <v>19</v>
      </c>
      <c r="B6" s="12" t="n">
        <v>1525</v>
      </c>
      <c r="C6" s="12" t="n">
        <v>1931</v>
      </c>
      <c r="D6" s="12" t="n">
        <v>3905</v>
      </c>
      <c r="E6" s="12" t="n">
        <v>4973</v>
      </c>
      <c r="F6" s="12" t="n">
        <v>1193</v>
      </c>
      <c r="G6" s="12" t="n">
        <v>1563</v>
      </c>
      <c r="H6" s="12" t="n">
        <v>40</v>
      </c>
      <c r="I6" s="12" t="n">
        <v>76</v>
      </c>
      <c r="J6" s="12" t="n">
        <v>1085</v>
      </c>
      <c r="K6" s="12" t="n">
        <v>1454</v>
      </c>
      <c r="L6" s="12" t="n">
        <v>1340</v>
      </c>
      <c r="M6" s="12" t="n">
        <v>1608</v>
      </c>
      <c r="N6" s="12" t="n">
        <v>165</v>
      </c>
      <c r="O6" s="12" t="n">
        <v>177</v>
      </c>
      <c r="P6" s="13" t="s">
        <v>18</v>
      </c>
      <c r="Q6" s="13" t="s">
        <v>18</v>
      </c>
      <c r="R6" s="12" t="n">
        <v>81</v>
      </c>
      <c r="S6" s="12" t="n">
        <v>94</v>
      </c>
      <c r="T6" s="12" t="n">
        <v>1</v>
      </c>
      <c r="U6" s="12" t="n">
        <v>1</v>
      </c>
    </row>
    <row r="7" s="14" customFormat="true" ht="30" hidden="false" customHeight="true" outlineLevel="0" collapsed="false">
      <c r="A7" s="15" t="s">
        <v>20</v>
      </c>
      <c r="B7" s="12" t="n">
        <v>1601</v>
      </c>
      <c r="C7" s="12" t="n">
        <v>2019</v>
      </c>
      <c r="D7" s="12" t="n">
        <v>4113</v>
      </c>
      <c r="E7" s="12" t="n">
        <v>5189</v>
      </c>
      <c r="F7" s="12" t="n">
        <v>1266</v>
      </c>
      <c r="G7" s="12" t="n">
        <v>1641</v>
      </c>
      <c r="H7" s="12" t="n">
        <v>57</v>
      </c>
      <c r="I7" s="12" t="n">
        <v>93</v>
      </c>
      <c r="J7" s="12" t="n">
        <v>1131</v>
      </c>
      <c r="K7" s="12" t="n">
        <v>1491</v>
      </c>
      <c r="L7" s="12" t="n">
        <v>1433</v>
      </c>
      <c r="M7" s="12" t="n">
        <v>1724</v>
      </c>
      <c r="N7" s="12" t="n">
        <v>176</v>
      </c>
      <c r="O7" s="12" t="n">
        <v>179</v>
      </c>
      <c r="P7" s="13" t="s">
        <v>18</v>
      </c>
      <c r="Q7" s="13" t="s">
        <v>18</v>
      </c>
      <c r="R7" s="12" t="n">
        <v>49</v>
      </c>
      <c r="S7" s="12" t="n">
        <v>60</v>
      </c>
      <c r="T7" s="12" t="n">
        <v>1</v>
      </c>
      <c r="U7" s="12" t="n">
        <v>1</v>
      </c>
    </row>
    <row r="8" s="14" customFormat="true" ht="30" hidden="false" customHeight="true" outlineLevel="0" collapsed="false">
      <c r="A8" s="15" t="s">
        <v>21</v>
      </c>
      <c r="B8" s="12" t="n">
        <v>1629</v>
      </c>
      <c r="C8" s="12" t="n">
        <v>1997</v>
      </c>
      <c r="D8" s="12" t="n">
        <v>4248</v>
      </c>
      <c r="E8" s="12" t="n">
        <v>5226</v>
      </c>
      <c r="F8" s="12" t="n">
        <v>1304</v>
      </c>
      <c r="G8" s="12" t="n">
        <v>1655</v>
      </c>
      <c r="H8" s="12" t="n">
        <v>80</v>
      </c>
      <c r="I8" s="12" t="n">
        <v>114</v>
      </c>
      <c r="J8" s="12" t="n">
        <v>1145</v>
      </c>
      <c r="K8" s="12" t="n">
        <v>1479</v>
      </c>
      <c r="L8" s="12" t="n">
        <v>1449</v>
      </c>
      <c r="M8" s="12" t="n">
        <v>1708</v>
      </c>
      <c r="N8" s="12" t="n">
        <v>207</v>
      </c>
      <c r="O8" s="12" t="n">
        <v>207</v>
      </c>
      <c r="P8" s="13" t="s">
        <v>18</v>
      </c>
      <c r="Q8" s="13" t="s">
        <v>18</v>
      </c>
      <c r="R8" s="12" t="n">
        <v>60</v>
      </c>
      <c r="S8" s="12" t="n">
        <v>60</v>
      </c>
      <c r="T8" s="12" t="n">
        <v>3</v>
      </c>
      <c r="U8" s="12" t="n">
        <v>3</v>
      </c>
    </row>
    <row r="9" s="14" customFormat="true" ht="30" hidden="false" customHeight="true" outlineLevel="0" collapsed="false">
      <c r="A9" s="15" t="s">
        <v>22</v>
      </c>
      <c r="B9" s="12" t="n">
        <f aca="false">SUM(B10:B21)</f>
        <v>1775</v>
      </c>
      <c r="C9" s="12" t="n">
        <f aca="false">SUM(C10:C21)</f>
        <v>2201</v>
      </c>
      <c r="D9" s="12" t="n">
        <f aca="false">SUM(D10:D21)</f>
        <v>4628</v>
      </c>
      <c r="E9" s="12" t="n">
        <f aca="false">SUM(E10:E21)</f>
        <v>5784</v>
      </c>
      <c r="F9" s="12" t="n">
        <f aca="false">SUM(F10:F21)</f>
        <v>1492</v>
      </c>
      <c r="G9" s="12" t="n">
        <f aca="false">SUM(G10:G21)</f>
        <v>1899</v>
      </c>
      <c r="H9" s="12" t="n">
        <f aca="false">SUM(H10:H21)</f>
        <v>96</v>
      </c>
      <c r="I9" s="12" t="n">
        <f aca="false">SUM(I10:I21)</f>
        <v>158</v>
      </c>
      <c r="J9" s="12" t="n">
        <f aca="false">SUM(J10:J21)</f>
        <v>1302</v>
      </c>
      <c r="K9" s="12" t="n">
        <f aca="false">SUM(K10:K21)</f>
        <v>1697</v>
      </c>
      <c r="L9" s="12" t="n">
        <f aca="false">SUM(L10:L21)</f>
        <v>1501</v>
      </c>
      <c r="M9" s="12" t="n">
        <f aca="false">SUM(M10:M21)</f>
        <v>1792</v>
      </c>
      <c r="N9" s="12" t="n">
        <f aca="false">SUM(N10:N21)</f>
        <v>204</v>
      </c>
      <c r="O9" s="12" t="n">
        <f aca="false">SUM(O10:O21)</f>
        <v>204</v>
      </c>
      <c r="P9" s="13" t="n">
        <f aca="false">SUM(P10:P21)</f>
        <v>1</v>
      </c>
      <c r="Q9" s="13" t="n">
        <f aca="false">SUM(Q10:Q21)</f>
        <v>1</v>
      </c>
      <c r="R9" s="12" t="n">
        <f aca="false">SUM(R10:R21)</f>
        <v>31</v>
      </c>
      <c r="S9" s="12" t="n">
        <f aca="false">SUM(S10:S21)</f>
        <v>32</v>
      </c>
      <c r="T9" s="12" t="n">
        <f aca="false">SUM(T10:T21)</f>
        <v>1</v>
      </c>
      <c r="U9" s="12" t="n">
        <f aca="false">SUM(U10:U21)</f>
        <v>1</v>
      </c>
    </row>
    <row r="10" customFormat="false" ht="30" hidden="false" customHeight="true" outlineLevel="0" collapsed="false">
      <c r="A10" s="16" t="s">
        <v>23</v>
      </c>
      <c r="B10" s="17" t="n">
        <v>137</v>
      </c>
      <c r="C10" s="17" t="n">
        <v>163</v>
      </c>
      <c r="D10" s="17" t="n">
        <f aca="false">SUM(F10,J10,H10,N10,L10,R10,T10,P10)</f>
        <v>363</v>
      </c>
      <c r="E10" s="17" t="n">
        <f aca="false">SUM(G10,K10,I10,O10,M10,S10,U10,Q10)</f>
        <v>440</v>
      </c>
      <c r="F10" s="17" t="n">
        <v>111</v>
      </c>
      <c r="G10" s="17" t="n">
        <v>137</v>
      </c>
      <c r="H10" s="17" t="n">
        <v>7</v>
      </c>
      <c r="I10" s="17" t="n">
        <v>11</v>
      </c>
      <c r="J10" s="17" t="n">
        <v>101</v>
      </c>
      <c r="K10" s="17" t="n">
        <v>127</v>
      </c>
      <c r="L10" s="17" t="n">
        <v>122</v>
      </c>
      <c r="M10" s="17" t="n">
        <v>143</v>
      </c>
      <c r="N10" s="17" t="n">
        <v>19</v>
      </c>
      <c r="O10" s="17" t="n">
        <v>19</v>
      </c>
      <c r="P10" s="18" t="s">
        <v>18</v>
      </c>
      <c r="Q10" s="18" t="s">
        <v>18</v>
      </c>
      <c r="R10" s="17" t="n">
        <v>3</v>
      </c>
      <c r="S10" s="17" t="n">
        <v>3</v>
      </c>
      <c r="T10" s="18" t="s">
        <v>18</v>
      </c>
      <c r="U10" s="18" t="s">
        <v>18</v>
      </c>
    </row>
    <row r="11" customFormat="false" ht="30" hidden="false" customHeight="true" outlineLevel="0" collapsed="false">
      <c r="A11" s="19" t="s">
        <v>24</v>
      </c>
      <c r="B11" s="17" t="n">
        <v>138</v>
      </c>
      <c r="C11" s="17" t="n">
        <v>164</v>
      </c>
      <c r="D11" s="17" t="n">
        <f aca="false">SUM(F11,J11,H11,N11,L11,R11,T11,P11)</f>
        <v>357</v>
      </c>
      <c r="E11" s="17" t="n">
        <f aca="false">SUM(G11,K11,I11,O11,M11,S11,U11,Q11)</f>
        <v>426</v>
      </c>
      <c r="F11" s="17" t="n">
        <v>115</v>
      </c>
      <c r="G11" s="17" t="n">
        <v>140</v>
      </c>
      <c r="H11" s="17" t="n">
        <v>7</v>
      </c>
      <c r="I11" s="17" t="n">
        <v>11</v>
      </c>
      <c r="J11" s="17" t="n">
        <v>99</v>
      </c>
      <c r="K11" s="17" t="n">
        <v>124</v>
      </c>
      <c r="L11" s="17" t="n">
        <v>115</v>
      </c>
      <c r="M11" s="17" t="n">
        <v>130</v>
      </c>
      <c r="N11" s="17" t="n">
        <v>18</v>
      </c>
      <c r="O11" s="17" t="n">
        <v>18</v>
      </c>
      <c r="P11" s="18" t="s">
        <v>18</v>
      </c>
      <c r="Q11" s="18" t="s">
        <v>18</v>
      </c>
      <c r="R11" s="18" t="n">
        <v>3</v>
      </c>
      <c r="S11" s="18" t="n">
        <v>3</v>
      </c>
      <c r="T11" s="18" t="s">
        <v>18</v>
      </c>
      <c r="U11" s="18" t="s">
        <v>18</v>
      </c>
    </row>
    <row r="12" customFormat="false" ht="30" hidden="false" customHeight="true" outlineLevel="0" collapsed="false">
      <c r="A12" s="19" t="s">
        <v>25</v>
      </c>
      <c r="B12" s="17" t="n">
        <v>139</v>
      </c>
      <c r="C12" s="17" t="n">
        <v>167</v>
      </c>
      <c r="D12" s="17" t="n">
        <f aca="false">SUM(F12,J12,H12,N12,L12,R12,T12,P12)</f>
        <v>362</v>
      </c>
      <c r="E12" s="17" t="n">
        <f aca="false">SUM(G12,K12,I12,O12,M12,S12,U12,Q12)</f>
        <v>437</v>
      </c>
      <c r="F12" s="17" t="n">
        <v>116</v>
      </c>
      <c r="G12" s="17" t="n">
        <v>143</v>
      </c>
      <c r="H12" s="17" t="n">
        <v>7</v>
      </c>
      <c r="I12" s="17" t="n">
        <v>11</v>
      </c>
      <c r="J12" s="17" t="n">
        <v>101</v>
      </c>
      <c r="K12" s="17" t="n">
        <v>128</v>
      </c>
      <c r="L12" s="17" t="n">
        <v>118</v>
      </c>
      <c r="M12" s="17" t="n">
        <v>135</v>
      </c>
      <c r="N12" s="17" t="n">
        <v>17</v>
      </c>
      <c r="O12" s="17" t="n">
        <v>17</v>
      </c>
      <c r="P12" s="18" t="s">
        <v>18</v>
      </c>
      <c r="Q12" s="18" t="s">
        <v>18</v>
      </c>
      <c r="R12" s="17" t="n">
        <v>3</v>
      </c>
      <c r="S12" s="17" t="n">
        <v>3</v>
      </c>
      <c r="T12" s="18" t="s">
        <v>18</v>
      </c>
      <c r="U12" s="18" t="s">
        <v>18</v>
      </c>
    </row>
    <row r="13" customFormat="false" ht="30" hidden="false" customHeight="true" outlineLevel="0" collapsed="false">
      <c r="A13" s="19" t="s">
        <v>26</v>
      </c>
      <c r="B13" s="17" t="n">
        <v>141</v>
      </c>
      <c r="C13" s="17" t="n">
        <v>171</v>
      </c>
      <c r="D13" s="17" t="n">
        <f aca="false">SUM(F13,J13,H13,N13,L13,R13,T13,P13)</f>
        <v>370</v>
      </c>
      <c r="E13" s="17" t="n">
        <f aca="false">SUM(G13,K13,I13,O13,M13,S13,U13,Q13)</f>
        <v>447</v>
      </c>
      <c r="F13" s="17" t="n">
        <v>121</v>
      </c>
      <c r="G13" s="17" t="n">
        <v>150</v>
      </c>
      <c r="H13" s="17" t="n">
        <v>7</v>
      </c>
      <c r="I13" s="17" t="n">
        <v>11</v>
      </c>
      <c r="J13" s="17" t="n">
        <v>106</v>
      </c>
      <c r="K13" s="17" t="n">
        <v>134</v>
      </c>
      <c r="L13" s="17" t="n">
        <v>117</v>
      </c>
      <c r="M13" s="17" t="n">
        <v>133</v>
      </c>
      <c r="N13" s="17" t="n">
        <v>16</v>
      </c>
      <c r="O13" s="17" t="n">
        <v>16</v>
      </c>
      <c r="P13" s="18" t="s">
        <v>18</v>
      </c>
      <c r="Q13" s="18" t="s">
        <v>18</v>
      </c>
      <c r="R13" s="17" t="n">
        <v>3</v>
      </c>
      <c r="S13" s="17" t="n">
        <v>3</v>
      </c>
      <c r="T13" s="18" t="s">
        <v>18</v>
      </c>
      <c r="U13" s="18" t="s">
        <v>18</v>
      </c>
    </row>
    <row r="14" customFormat="false" ht="30" hidden="false" customHeight="true" outlineLevel="0" collapsed="false">
      <c r="A14" s="19" t="s">
        <v>27</v>
      </c>
      <c r="B14" s="17" t="n">
        <v>143</v>
      </c>
      <c r="C14" s="17" t="n">
        <v>177</v>
      </c>
      <c r="D14" s="17" t="n">
        <f aca="false">SUM(F14,J14,H14,N14,L14,R14,T14,P14)</f>
        <v>370</v>
      </c>
      <c r="E14" s="17" t="n">
        <f aca="false">SUM(G14,K14,I14,O14,M14,S14,U14,Q14)</f>
        <v>456</v>
      </c>
      <c r="F14" s="17" t="n">
        <v>120</v>
      </c>
      <c r="G14" s="17" t="n">
        <v>151</v>
      </c>
      <c r="H14" s="17" t="n">
        <v>8</v>
      </c>
      <c r="I14" s="17" t="n">
        <v>13</v>
      </c>
      <c r="J14" s="17" t="n">
        <v>104</v>
      </c>
      <c r="K14" s="17" t="n">
        <v>134</v>
      </c>
      <c r="L14" s="17" t="n">
        <v>120</v>
      </c>
      <c r="M14" s="17" t="n">
        <v>140</v>
      </c>
      <c r="N14" s="17" t="n">
        <v>16</v>
      </c>
      <c r="O14" s="17" t="n">
        <v>16</v>
      </c>
      <c r="P14" s="18" t="s">
        <v>18</v>
      </c>
      <c r="Q14" s="18" t="s">
        <v>18</v>
      </c>
      <c r="R14" s="18" t="n">
        <v>2</v>
      </c>
      <c r="S14" s="18" t="n">
        <v>2</v>
      </c>
      <c r="T14" s="18" t="s">
        <v>18</v>
      </c>
      <c r="U14" s="18" t="s">
        <v>18</v>
      </c>
    </row>
    <row r="15" customFormat="false" ht="30" hidden="false" customHeight="true" outlineLevel="0" collapsed="false">
      <c r="A15" s="19" t="s">
        <v>28</v>
      </c>
      <c r="B15" s="17" t="n">
        <v>146</v>
      </c>
      <c r="C15" s="17" t="n">
        <v>181</v>
      </c>
      <c r="D15" s="17" t="n">
        <f aca="false">SUM(F15,J15,H15,N15,L15,R15,T15,P15)</f>
        <v>382</v>
      </c>
      <c r="E15" s="17" t="n">
        <f aca="false">SUM(G15,K15,I15,O15,M15,S15,U15,Q15)</f>
        <v>474</v>
      </c>
      <c r="F15" s="17" t="n">
        <v>123</v>
      </c>
      <c r="G15" s="17" t="n">
        <v>156</v>
      </c>
      <c r="H15" s="17" t="n">
        <v>8</v>
      </c>
      <c r="I15" s="17" t="n">
        <v>13</v>
      </c>
      <c r="J15" s="17" t="n">
        <v>107</v>
      </c>
      <c r="K15" s="17" t="n">
        <v>139</v>
      </c>
      <c r="L15" s="17" t="n">
        <v>126</v>
      </c>
      <c r="M15" s="17" t="n">
        <v>148</v>
      </c>
      <c r="N15" s="17" t="n">
        <v>16</v>
      </c>
      <c r="O15" s="17" t="n">
        <v>16</v>
      </c>
      <c r="P15" s="18" t="s">
        <v>18</v>
      </c>
      <c r="Q15" s="18" t="s">
        <v>18</v>
      </c>
      <c r="R15" s="17" t="n">
        <v>2</v>
      </c>
      <c r="S15" s="17" t="n">
        <v>2</v>
      </c>
      <c r="T15" s="18" t="s">
        <v>18</v>
      </c>
      <c r="U15" s="18" t="s">
        <v>18</v>
      </c>
    </row>
    <row r="16" customFormat="false" ht="30" hidden="false" customHeight="true" outlineLevel="0" collapsed="false">
      <c r="A16" s="19" t="s">
        <v>29</v>
      </c>
      <c r="B16" s="17" t="n">
        <v>149</v>
      </c>
      <c r="C16" s="17" t="n">
        <v>184</v>
      </c>
      <c r="D16" s="17" t="n">
        <f aca="false">SUM(F16,J16,H16,N16,L16,R16,T16,P16)</f>
        <v>394</v>
      </c>
      <c r="E16" s="17" t="n">
        <f aca="false">SUM(G16,K16,I16,O16,M16,S16,U16,Q16)</f>
        <v>489</v>
      </c>
      <c r="F16" s="17" t="n">
        <v>127</v>
      </c>
      <c r="G16" s="17" t="n">
        <v>160</v>
      </c>
      <c r="H16" s="17" t="n">
        <v>8</v>
      </c>
      <c r="I16" s="17" t="n">
        <v>13</v>
      </c>
      <c r="J16" s="17" t="n">
        <v>110</v>
      </c>
      <c r="K16" s="17" t="n">
        <v>142</v>
      </c>
      <c r="L16" s="17" t="n">
        <v>131</v>
      </c>
      <c r="M16" s="17" t="n">
        <v>156</v>
      </c>
      <c r="N16" s="17" t="n">
        <v>15</v>
      </c>
      <c r="O16" s="17" t="n">
        <v>15</v>
      </c>
      <c r="P16" s="18" t="n">
        <v>1</v>
      </c>
      <c r="Q16" s="18" t="n">
        <v>1</v>
      </c>
      <c r="R16" s="17" t="n">
        <v>2</v>
      </c>
      <c r="S16" s="17" t="n">
        <v>2</v>
      </c>
      <c r="T16" s="18" t="s">
        <v>18</v>
      </c>
      <c r="U16" s="18" t="s">
        <v>18</v>
      </c>
    </row>
    <row r="17" customFormat="false" ht="30" hidden="false" customHeight="true" outlineLevel="0" collapsed="false">
      <c r="A17" s="19" t="s">
        <v>30</v>
      </c>
      <c r="B17" s="17" t="n">
        <v>150</v>
      </c>
      <c r="C17" s="17" t="n">
        <v>185</v>
      </c>
      <c r="D17" s="17" t="n">
        <f aca="false">SUM(F17,J17,H17,N17,L17,R17,T17,P17)</f>
        <v>391</v>
      </c>
      <c r="E17" s="17" t="n">
        <f aca="false">SUM(G17,K17,I17,O17,M17,S17,U17,Q17)</f>
        <v>490</v>
      </c>
      <c r="F17" s="17" t="n">
        <v>128</v>
      </c>
      <c r="G17" s="17" t="n">
        <v>162</v>
      </c>
      <c r="H17" s="17" t="n">
        <v>8</v>
      </c>
      <c r="I17" s="17" t="n">
        <v>13</v>
      </c>
      <c r="J17" s="17" t="n">
        <v>110</v>
      </c>
      <c r="K17" s="17" t="n">
        <v>143</v>
      </c>
      <c r="L17" s="17" t="n">
        <v>128</v>
      </c>
      <c r="M17" s="17" t="n">
        <v>155</v>
      </c>
      <c r="N17" s="17" t="n">
        <v>15</v>
      </c>
      <c r="O17" s="17" t="n">
        <v>15</v>
      </c>
      <c r="P17" s="18" t="s">
        <v>18</v>
      </c>
      <c r="Q17" s="18" t="s">
        <v>18</v>
      </c>
      <c r="R17" s="18" t="n">
        <v>2</v>
      </c>
      <c r="S17" s="18" t="n">
        <v>2</v>
      </c>
      <c r="T17" s="18" t="s">
        <v>18</v>
      </c>
      <c r="U17" s="18" t="s">
        <v>18</v>
      </c>
    </row>
    <row r="18" customFormat="false" ht="30" hidden="false" customHeight="true" outlineLevel="0" collapsed="false">
      <c r="A18" s="19" t="s">
        <v>31</v>
      </c>
      <c r="B18" s="17" t="n">
        <v>150</v>
      </c>
      <c r="C18" s="17" t="n">
        <v>190</v>
      </c>
      <c r="D18" s="17" t="n">
        <f aca="false">SUM(F18,J18,H18,N18,L18,R18,T18,P18)</f>
        <v>388</v>
      </c>
      <c r="E18" s="17" t="n">
        <f aca="false">SUM(G18,K18,I18,O18,M18,S18,U18,Q18)</f>
        <v>501</v>
      </c>
      <c r="F18" s="17" t="n">
        <v>126</v>
      </c>
      <c r="G18" s="17" t="n">
        <v>165</v>
      </c>
      <c r="H18" s="17" t="n">
        <v>9</v>
      </c>
      <c r="I18" s="17" t="n">
        <v>15</v>
      </c>
      <c r="J18" s="17" t="n">
        <v>109</v>
      </c>
      <c r="K18" s="17" t="n">
        <v>147</v>
      </c>
      <c r="L18" s="17" t="n">
        <v>126</v>
      </c>
      <c r="M18" s="17" t="n">
        <v>156</v>
      </c>
      <c r="N18" s="17" t="n">
        <v>16</v>
      </c>
      <c r="O18" s="17" t="n">
        <v>16</v>
      </c>
      <c r="P18" s="18" t="s">
        <v>18</v>
      </c>
      <c r="Q18" s="18" t="s">
        <v>18</v>
      </c>
      <c r="R18" s="17" t="n">
        <v>2</v>
      </c>
      <c r="S18" s="17" t="n">
        <v>2</v>
      </c>
      <c r="T18" s="18" t="s">
        <v>18</v>
      </c>
      <c r="U18" s="18" t="s">
        <v>18</v>
      </c>
    </row>
    <row r="19" customFormat="false" ht="30" hidden="false" customHeight="true" outlineLevel="0" collapsed="false">
      <c r="A19" s="16" t="s">
        <v>32</v>
      </c>
      <c r="B19" s="17" t="n">
        <v>155</v>
      </c>
      <c r="C19" s="17" t="n">
        <v>198</v>
      </c>
      <c r="D19" s="17" t="n">
        <f aca="false">SUM(F19,J19,H19,N19,L19,R19,T19,P19)</f>
        <v>402</v>
      </c>
      <c r="E19" s="17" t="n">
        <f aca="false">SUM(G19,K19,I19,O19,M19,S19,U19,Q19)</f>
        <v>518</v>
      </c>
      <c r="F19" s="17" t="n">
        <v>131</v>
      </c>
      <c r="G19" s="17" t="n">
        <v>171</v>
      </c>
      <c r="H19" s="17" t="n">
        <v>9</v>
      </c>
      <c r="I19" s="17" t="n">
        <v>15</v>
      </c>
      <c r="J19" s="17" t="n">
        <v>113</v>
      </c>
      <c r="K19" s="17" t="n">
        <v>152</v>
      </c>
      <c r="L19" s="17" t="n">
        <v>128</v>
      </c>
      <c r="M19" s="17" t="n">
        <v>159</v>
      </c>
      <c r="N19" s="17" t="n">
        <v>18</v>
      </c>
      <c r="O19" s="17" t="n">
        <v>18</v>
      </c>
      <c r="P19" s="18" t="s">
        <v>18</v>
      </c>
      <c r="Q19" s="18" t="s">
        <v>18</v>
      </c>
      <c r="R19" s="17" t="n">
        <v>3</v>
      </c>
      <c r="S19" s="17" t="n">
        <v>3</v>
      </c>
      <c r="T19" s="18" t="s">
        <v>18</v>
      </c>
      <c r="U19" s="18" t="s">
        <v>18</v>
      </c>
    </row>
    <row r="20" customFormat="false" ht="30" hidden="false" customHeight="true" outlineLevel="0" collapsed="false">
      <c r="A20" s="19" t="s">
        <v>33</v>
      </c>
      <c r="B20" s="17" t="n">
        <v>161</v>
      </c>
      <c r="C20" s="17" t="n">
        <v>205</v>
      </c>
      <c r="D20" s="17" t="n">
        <f aca="false">SUM(F20,J20,H20,N20,L20,R20,T20,P20)</f>
        <v>417</v>
      </c>
      <c r="E20" s="17" t="n">
        <f aca="false">SUM(G20,K20,I20,O20,M20,S20,U20,Q20)</f>
        <v>539</v>
      </c>
      <c r="F20" s="17" t="n">
        <v>136</v>
      </c>
      <c r="G20" s="17" t="n">
        <v>178</v>
      </c>
      <c r="H20" s="17" t="n">
        <v>9</v>
      </c>
      <c r="I20" s="17" t="n">
        <v>15</v>
      </c>
      <c r="J20" s="17" t="n">
        <v>118</v>
      </c>
      <c r="K20" s="17" t="n">
        <v>158</v>
      </c>
      <c r="L20" s="17" t="n">
        <v>132</v>
      </c>
      <c r="M20" s="17" t="n">
        <v>166</v>
      </c>
      <c r="N20" s="17" t="n">
        <v>19</v>
      </c>
      <c r="O20" s="17" t="n">
        <v>19</v>
      </c>
      <c r="P20" s="18" t="s">
        <v>18</v>
      </c>
      <c r="Q20" s="18" t="s">
        <v>18</v>
      </c>
      <c r="R20" s="18" t="n">
        <v>2</v>
      </c>
      <c r="S20" s="18" t="n">
        <v>2</v>
      </c>
      <c r="T20" s="18" t="n">
        <v>1</v>
      </c>
      <c r="U20" s="18" t="n">
        <v>1</v>
      </c>
    </row>
    <row r="21" customFormat="false" ht="30" hidden="false" customHeight="true" outlineLevel="0" collapsed="false">
      <c r="A21" s="20" t="s">
        <v>34</v>
      </c>
      <c r="B21" s="21" t="n">
        <v>166</v>
      </c>
      <c r="C21" s="21" t="n">
        <v>216</v>
      </c>
      <c r="D21" s="21" t="n">
        <f aca="false">SUM(F21,J21,H21,N21,L21,R21,T21,P21)</f>
        <v>432</v>
      </c>
      <c r="E21" s="21" t="n">
        <f aca="false">SUM(G21,K21,I21,O21,M21,S21,U21,Q21)</f>
        <v>567</v>
      </c>
      <c r="F21" s="21" t="n">
        <v>138</v>
      </c>
      <c r="G21" s="21" t="n">
        <v>186</v>
      </c>
      <c r="H21" s="21" t="n">
        <v>9</v>
      </c>
      <c r="I21" s="21" t="n">
        <v>17</v>
      </c>
      <c r="J21" s="21" t="n">
        <v>124</v>
      </c>
      <c r="K21" s="21" t="n">
        <v>169</v>
      </c>
      <c r="L21" s="21" t="n">
        <v>138</v>
      </c>
      <c r="M21" s="21" t="n">
        <v>171</v>
      </c>
      <c r="N21" s="21" t="n">
        <v>19</v>
      </c>
      <c r="O21" s="21" t="n">
        <v>19</v>
      </c>
      <c r="P21" s="22" t="s">
        <v>18</v>
      </c>
      <c r="Q21" s="22" t="s">
        <v>18</v>
      </c>
      <c r="R21" s="21" t="n">
        <v>4</v>
      </c>
      <c r="S21" s="21" t="n">
        <v>5</v>
      </c>
      <c r="T21" s="22" t="s">
        <v>18</v>
      </c>
      <c r="U21" s="22" t="s">
        <v>18</v>
      </c>
    </row>
    <row r="22" customFormat="false" ht="16.5" hidden="false" customHeight="true" outlineLevel="0" collapsed="false">
      <c r="A22" s="23" t="s">
        <v>35</v>
      </c>
    </row>
    <row r="23" s="24" customFormat="true" ht="16.5" hidden="false" customHeight="true" outlineLevel="0" collapsed="false">
      <c r="A23" s="24" t="s">
        <v>36</v>
      </c>
    </row>
    <row r="24" s="24" customFormat="true" ht="16.5" hidden="false" customHeight="true" outlineLevel="0" collapsed="false">
      <c r="A24" s="24" t="s">
        <v>37</v>
      </c>
    </row>
  </sheetData>
  <mergeCells count="12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47:09Z</dcterms:modified>
  <cp:revision>0</cp:revision>
  <dc:subject/>
  <dc:title/>
</cp:coreProperties>
</file>