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53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）介護保険の給付</t>
    </r>
  </si>
  <si>
    <t xml:space="preserve">件数及び金額の状況</t>
  </si>
  <si>
    <t xml:space="preserve">単位：件、回（日）、千円</t>
  </si>
  <si>
    <t xml:space="preserve">区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利用件数</t>
  </si>
  <si>
    <t xml:space="preserve">回数</t>
  </si>
  <si>
    <t xml:space="preserve">給付金額</t>
  </si>
  <si>
    <t xml:space="preserve">在   宅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短期入所生活介護</t>
  </si>
  <si>
    <r>
      <rPr>
        <sz val="11"/>
        <rFont val="Noto Sans"/>
        <family val="2"/>
      </rPr>
      <t xml:space="preserve">短期入所療養介護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老健</t>
    </r>
    <r>
      <rPr>
        <sz val="9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短期入所療養介護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療養型</t>
    </r>
    <r>
      <rPr>
        <sz val="9"/>
        <rFont val="ＭＳ Ｐ明朝"/>
        <family val="1"/>
        <charset val="128"/>
      </rPr>
      <t xml:space="preserve">)</t>
    </r>
  </si>
  <si>
    <t xml:space="preserve">居宅療養管理指導</t>
  </si>
  <si>
    <t xml:space="preserve">認知症対応型共同生活介護</t>
  </si>
  <si>
    <t xml:space="preserve">特定施設入所者生活介護</t>
  </si>
  <si>
    <t xml:space="preserve">特定診療費</t>
  </si>
  <si>
    <t xml:space="preserve">－</t>
  </si>
  <si>
    <t xml:space="preserve">居宅介護支援</t>
  </si>
  <si>
    <t xml:space="preserve">福祉用具購入</t>
  </si>
  <si>
    <t xml:space="preserve">住宅改修</t>
  </si>
  <si>
    <t xml:space="preserve">介護予防短期入所生活介護</t>
  </si>
  <si>
    <t xml:space="preserve">介護予防短期入所療養介護（老人）</t>
  </si>
  <si>
    <t xml:space="preserve">介護予防居宅療養管理指導</t>
  </si>
  <si>
    <t xml:space="preserve">介護予防特定施設入居者生活介護</t>
  </si>
  <si>
    <t xml:space="preserve">介護予防訪問介護</t>
  </si>
  <si>
    <t xml:space="preserve">介護予防訪問看護</t>
  </si>
  <si>
    <t xml:space="preserve">介護予防通所介護</t>
  </si>
  <si>
    <t xml:space="preserve">介護予防訪問ﾘﾊﾋﾞﾘﾃｰｼｮﾝ</t>
  </si>
  <si>
    <t xml:space="preserve">介護予防通所ﾘﾊﾋﾞﾘﾃｰｼｮﾝ</t>
  </si>
  <si>
    <t xml:space="preserve">介護予防認知型共同生活介護</t>
  </si>
  <si>
    <t xml:space="preserve">介護予防福祉用具貸与</t>
  </si>
  <si>
    <t xml:space="preserve">介護予防支援</t>
  </si>
  <si>
    <t xml:space="preserve">小　計</t>
  </si>
  <si>
    <t xml:space="preserve">施 設</t>
  </si>
  <si>
    <t xml:space="preserve">介護老人福祉施設</t>
  </si>
  <si>
    <t xml:space="preserve">介護老人保健施設</t>
  </si>
  <si>
    <t xml:space="preserve">介護療養型医療施設</t>
  </si>
  <si>
    <t xml:space="preserve">食事費用額</t>
  </si>
  <si>
    <t xml:space="preserve">標準負担額差額</t>
  </si>
  <si>
    <t xml:space="preserve">その他</t>
  </si>
  <si>
    <t xml:space="preserve">高額介護サービス費</t>
  </si>
  <si>
    <t xml:space="preserve">高額介護合算</t>
  </si>
  <si>
    <t xml:space="preserve">支払審査手数料</t>
  </si>
  <si>
    <t xml:space="preserve">特定入所者介護サービス費</t>
  </si>
  <si>
    <t xml:space="preserve">合計</t>
  </si>
  <si>
    <t xml:space="preserve">資料：介護長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,"/>
    <numFmt numFmtId="167" formatCode="#,##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0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4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5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5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8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9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5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12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5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01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1.84"/>
    <col collapsed="false" customWidth="true" hidden="false" outlineLevel="0" max="3" min="3" style="1" width="28.09"/>
    <col collapsed="false" customWidth="true" hidden="false" outlineLevel="0" max="4" min="4" style="1" width="1.84"/>
    <col collapsed="false" customWidth="true" hidden="false" outlineLevel="0" max="5" min="5" style="2" width="9.93"/>
    <col collapsed="false" customWidth="true" hidden="false" outlineLevel="0" max="6" min="6" style="2" width="10.63"/>
    <col collapsed="false" customWidth="true" hidden="false" outlineLevel="0" max="7" min="7" style="2" width="12.05"/>
    <col collapsed="false" customWidth="true" hidden="false" outlineLevel="0" max="8" min="8" style="2" width="9.93"/>
    <col collapsed="false" customWidth="true" hidden="false" outlineLevel="0" max="9" min="9" style="2" width="10.63"/>
    <col collapsed="false" customWidth="true" hidden="false" outlineLevel="0" max="10" min="10" style="2" width="12.05"/>
    <col collapsed="false" customWidth="true" hidden="false" outlineLevel="0" max="11" min="11" style="2" width="9.93"/>
    <col collapsed="false" customWidth="true" hidden="false" outlineLevel="0" max="12" min="12" style="2" width="10.63"/>
    <col collapsed="false" customWidth="true" hidden="false" outlineLevel="0" max="13" min="13" style="3" width="12.05"/>
    <col collapsed="false" customWidth="true" hidden="false" outlineLevel="0" max="14" min="14" style="2" width="9.93"/>
    <col collapsed="false" customWidth="true" hidden="false" outlineLevel="0" max="15" min="15" style="2" width="10.63"/>
    <col collapsed="false" customWidth="true" hidden="false" outlineLevel="0" max="16" min="16" style="3" width="12.05"/>
    <col collapsed="false" customWidth="true" hidden="false" outlineLevel="0" max="18" min="17" style="1" width="10.35"/>
    <col collapsed="false" customWidth="true" hidden="false" outlineLevel="0" max="19" min="19" style="4" width="13.47"/>
    <col collapsed="false" customWidth="false" hidden="false" outlineLevel="0" max="257" min="20" style="1" width="10.2"/>
  </cols>
  <sheetData>
    <row r="1" customFormat="false" ht="18" hidden="false" customHeight="true" outlineLevel="0" collapsed="false">
      <c r="A1" s="5"/>
      <c r="B1" s="6"/>
      <c r="C1" s="6"/>
      <c r="D1" s="6"/>
      <c r="E1" s="6"/>
      <c r="F1" s="6"/>
      <c r="I1" s="6"/>
      <c r="J1" s="7" t="s">
        <v>0</v>
      </c>
      <c r="K1" s="8" t="s">
        <v>1</v>
      </c>
      <c r="L1" s="6"/>
      <c r="M1" s="9"/>
      <c r="N1" s="6"/>
      <c r="O1" s="6"/>
      <c r="P1" s="9"/>
    </row>
    <row r="2" customFormat="false" ht="18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S2" s="12" t="s">
        <v>2</v>
      </c>
    </row>
    <row r="3" customFormat="false" ht="15" hidden="false" customHeight="true" outlineLevel="0" collapsed="false">
      <c r="A3" s="13" t="s">
        <v>3</v>
      </c>
      <c r="B3" s="13"/>
      <c r="C3" s="13"/>
      <c r="D3" s="13"/>
      <c r="E3" s="14" t="s">
        <v>4</v>
      </c>
      <c r="F3" s="14"/>
      <c r="G3" s="14"/>
      <c r="H3" s="14" t="n">
        <v>18</v>
      </c>
      <c r="I3" s="14"/>
      <c r="J3" s="14"/>
      <c r="K3" s="14" t="n">
        <v>19</v>
      </c>
      <c r="L3" s="14"/>
      <c r="M3" s="14"/>
      <c r="N3" s="14" t="n">
        <v>20</v>
      </c>
      <c r="O3" s="14"/>
      <c r="P3" s="14"/>
      <c r="Q3" s="14" t="n">
        <v>21</v>
      </c>
      <c r="R3" s="14"/>
      <c r="S3" s="14"/>
    </row>
    <row r="4" customFormat="false" ht="17.25" hidden="false" customHeight="true" outlineLevel="0" collapsed="false">
      <c r="A4" s="13"/>
      <c r="B4" s="13"/>
      <c r="C4" s="13"/>
      <c r="D4" s="13"/>
      <c r="E4" s="15" t="s">
        <v>5</v>
      </c>
      <c r="F4" s="16" t="s">
        <v>6</v>
      </c>
      <c r="G4" s="17" t="s">
        <v>7</v>
      </c>
      <c r="H4" s="15" t="s">
        <v>5</v>
      </c>
      <c r="I4" s="16" t="s">
        <v>6</v>
      </c>
      <c r="J4" s="18" t="s">
        <v>7</v>
      </c>
      <c r="K4" s="15" t="s">
        <v>5</v>
      </c>
      <c r="L4" s="16" t="s">
        <v>6</v>
      </c>
      <c r="M4" s="18" t="s">
        <v>7</v>
      </c>
      <c r="N4" s="15" t="s">
        <v>5</v>
      </c>
      <c r="O4" s="16" t="s">
        <v>6</v>
      </c>
      <c r="P4" s="18" t="s">
        <v>7</v>
      </c>
      <c r="Q4" s="15" t="s">
        <v>5</v>
      </c>
      <c r="R4" s="16" t="s">
        <v>6</v>
      </c>
      <c r="S4" s="18" t="s">
        <v>7</v>
      </c>
    </row>
    <row r="5" customFormat="false" ht="17.25" hidden="false" customHeight="true" outlineLevel="0" collapsed="false">
      <c r="A5" s="19" t="s">
        <v>8</v>
      </c>
      <c r="B5" s="20"/>
      <c r="C5" s="21" t="s">
        <v>9</v>
      </c>
      <c r="D5" s="22"/>
      <c r="E5" s="23" t="n">
        <v>1936</v>
      </c>
      <c r="F5" s="23" t="n">
        <v>16356</v>
      </c>
      <c r="G5" s="23" t="n">
        <v>61207</v>
      </c>
      <c r="H5" s="23" t="n">
        <v>1604</v>
      </c>
      <c r="I5" s="23" t="n">
        <v>16513</v>
      </c>
      <c r="J5" s="24" t="n">
        <v>60502653</v>
      </c>
      <c r="K5" s="23" t="n">
        <v>1261</v>
      </c>
      <c r="L5" s="23" t="n">
        <v>14967</v>
      </c>
      <c r="M5" s="24" t="n">
        <v>58535892</v>
      </c>
      <c r="N5" s="23" t="n">
        <v>1304</v>
      </c>
      <c r="O5" s="23" t="n">
        <v>15849</v>
      </c>
      <c r="P5" s="24" t="n">
        <v>65270372</v>
      </c>
      <c r="Q5" s="23" t="n">
        <v>1381</v>
      </c>
      <c r="R5" s="23" t="n">
        <v>16640</v>
      </c>
      <c r="S5" s="24" t="n">
        <v>72349641</v>
      </c>
    </row>
    <row r="6" customFormat="false" ht="17.25" hidden="false" customHeight="true" outlineLevel="0" collapsed="false">
      <c r="A6" s="19"/>
      <c r="B6" s="25"/>
      <c r="C6" s="21" t="s">
        <v>10</v>
      </c>
      <c r="D6" s="22"/>
      <c r="E6" s="23" t="n">
        <v>131</v>
      </c>
      <c r="F6" s="23" t="n">
        <v>495</v>
      </c>
      <c r="G6" s="23" t="n">
        <v>5557</v>
      </c>
      <c r="H6" s="23" t="n">
        <v>78</v>
      </c>
      <c r="I6" s="23" t="n">
        <v>335</v>
      </c>
      <c r="J6" s="24" t="n">
        <v>3744450</v>
      </c>
      <c r="K6" s="23" t="n">
        <v>60</v>
      </c>
      <c r="L6" s="23" t="n">
        <v>279</v>
      </c>
      <c r="M6" s="24" t="n">
        <v>3131775</v>
      </c>
      <c r="N6" s="23" t="n">
        <v>47</v>
      </c>
      <c r="O6" s="23" t="n">
        <v>175</v>
      </c>
      <c r="P6" s="24" t="n">
        <v>1970442</v>
      </c>
      <c r="Q6" s="23" t="n">
        <v>37</v>
      </c>
      <c r="R6" s="23" t="n">
        <v>146</v>
      </c>
      <c r="S6" s="24" t="n">
        <v>1808721</v>
      </c>
    </row>
    <row r="7" customFormat="false" ht="17.25" hidden="false" customHeight="true" outlineLevel="0" collapsed="false">
      <c r="A7" s="19"/>
      <c r="B7" s="25"/>
      <c r="C7" s="21" t="s">
        <v>11</v>
      </c>
      <c r="D7" s="22"/>
      <c r="E7" s="23" t="n">
        <v>766</v>
      </c>
      <c r="F7" s="23" t="n">
        <v>4384</v>
      </c>
      <c r="G7" s="23" t="n">
        <v>30615</v>
      </c>
      <c r="H7" s="23" t="n">
        <v>707</v>
      </c>
      <c r="I7" s="23" t="n">
        <v>3999</v>
      </c>
      <c r="J7" s="24" t="n">
        <v>27869814</v>
      </c>
      <c r="K7" s="23" t="n">
        <v>634</v>
      </c>
      <c r="L7" s="23" t="n">
        <v>3738</v>
      </c>
      <c r="M7" s="24" t="n">
        <v>27015948</v>
      </c>
      <c r="N7" s="23" t="n">
        <v>740</v>
      </c>
      <c r="O7" s="23" t="n">
        <v>4413</v>
      </c>
      <c r="P7" s="24" t="n">
        <v>32202828</v>
      </c>
      <c r="Q7" s="23" t="n">
        <v>721</v>
      </c>
      <c r="R7" s="23" t="n">
        <v>3977</v>
      </c>
      <c r="S7" s="24" t="n">
        <v>27175032</v>
      </c>
    </row>
    <row r="8" customFormat="false" ht="17.25" hidden="false" customHeight="true" outlineLevel="0" collapsed="false">
      <c r="A8" s="19"/>
      <c r="B8" s="25"/>
      <c r="C8" s="21" t="s">
        <v>12</v>
      </c>
      <c r="D8" s="22"/>
      <c r="E8" s="23" t="n">
        <v>17</v>
      </c>
      <c r="F8" s="23" t="n">
        <v>59</v>
      </c>
      <c r="G8" s="23" t="n">
        <v>292</v>
      </c>
      <c r="H8" s="23" t="n">
        <v>7</v>
      </c>
      <c r="I8" s="23" t="n">
        <v>12</v>
      </c>
      <c r="J8" s="24" t="n">
        <v>54000</v>
      </c>
      <c r="K8" s="23" t="n">
        <v>1</v>
      </c>
      <c r="L8" s="23" t="n">
        <v>2</v>
      </c>
      <c r="M8" s="24" t="n">
        <v>15300</v>
      </c>
      <c r="N8" s="23" t="n">
        <v>24</v>
      </c>
      <c r="O8" s="23" t="n">
        <v>78</v>
      </c>
      <c r="P8" s="24" t="n">
        <v>408600</v>
      </c>
      <c r="Q8" s="23" t="n">
        <v>61</v>
      </c>
      <c r="R8" s="23" t="n">
        <v>271</v>
      </c>
      <c r="S8" s="24" t="n">
        <v>1527615</v>
      </c>
    </row>
    <row r="9" customFormat="false" ht="17.25" hidden="false" customHeight="true" outlineLevel="0" collapsed="false">
      <c r="A9" s="19"/>
      <c r="B9" s="25"/>
      <c r="C9" s="21" t="s">
        <v>13</v>
      </c>
      <c r="D9" s="22"/>
      <c r="E9" s="23" t="n">
        <v>2284</v>
      </c>
      <c r="F9" s="23" t="n">
        <v>20875</v>
      </c>
      <c r="G9" s="23" t="n">
        <v>156049</v>
      </c>
      <c r="H9" s="23" t="n">
        <v>2066</v>
      </c>
      <c r="I9" s="23" t="n">
        <v>19681</v>
      </c>
      <c r="J9" s="24" t="n">
        <v>145128456</v>
      </c>
      <c r="K9" s="23" t="n">
        <v>2076</v>
      </c>
      <c r="L9" s="23" t="n">
        <v>21972</v>
      </c>
      <c r="M9" s="24" t="n">
        <v>167675949</v>
      </c>
      <c r="N9" s="23" t="n">
        <v>2473</v>
      </c>
      <c r="O9" s="23" t="n">
        <v>27441</v>
      </c>
      <c r="P9" s="24" t="n">
        <v>204282657</v>
      </c>
      <c r="Q9" s="23" t="n">
        <v>2829</v>
      </c>
      <c r="R9" s="23" t="n">
        <v>31655</v>
      </c>
      <c r="S9" s="24" t="n">
        <v>241176591</v>
      </c>
    </row>
    <row r="10" customFormat="false" ht="17.25" hidden="false" customHeight="true" outlineLevel="0" collapsed="false">
      <c r="A10" s="19"/>
      <c r="B10" s="25"/>
      <c r="C10" s="21" t="s">
        <v>14</v>
      </c>
      <c r="D10" s="22"/>
      <c r="E10" s="23" t="n">
        <v>1201</v>
      </c>
      <c r="F10" s="23" t="n">
        <v>10671</v>
      </c>
      <c r="G10" s="23" t="n">
        <v>84758</v>
      </c>
      <c r="H10" s="23" t="n">
        <v>1093</v>
      </c>
      <c r="I10" s="23" t="n">
        <v>9800</v>
      </c>
      <c r="J10" s="24" t="n">
        <v>73195632</v>
      </c>
      <c r="K10" s="23" t="n">
        <v>975</v>
      </c>
      <c r="L10" s="23" t="n">
        <v>9619</v>
      </c>
      <c r="M10" s="24" t="n">
        <v>73863864</v>
      </c>
      <c r="N10" s="23" t="n">
        <v>1028</v>
      </c>
      <c r="O10" s="23" t="n">
        <v>10541</v>
      </c>
      <c r="P10" s="24" t="n">
        <v>82045854</v>
      </c>
      <c r="Q10" s="23" t="n">
        <v>953</v>
      </c>
      <c r="R10" s="23" t="n">
        <v>9925</v>
      </c>
      <c r="S10" s="24" t="n">
        <v>84612807</v>
      </c>
    </row>
    <row r="11" customFormat="false" ht="17.25" hidden="false" customHeight="true" outlineLevel="0" collapsed="false">
      <c r="A11" s="19"/>
      <c r="B11" s="25"/>
      <c r="C11" s="21" t="s">
        <v>15</v>
      </c>
      <c r="D11" s="22"/>
      <c r="E11" s="23" t="n">
        <v>2158</v>
      </c>
      <c r="F11" s="23" t="n">
        <v>62153</v>
      </c>
      <c r="G11" s="23" t="n">
        <v>29306</v>
      </c>
      <c r="H11" s="23" t="n">
        <v>1817</v>
      </c>
      <c r="I11" s="23" t="n">
        <v>52048</v>
      </c>
      <c r="J11" s="24" t="n">
        <v>22945662</v>
      </c>
      <c r="K11" s="23" t="n">
        <v>1771</v>
      </c>
      <c r="L11" s="23" t="n">
        <v>50869</v>
      </c>
      <c r="M11" s="24" t="n">
        <v>24840351</v>
      </c>
      <c r="N11" s="23" t="n">
        <v>2001</v>
      </c>
      <c r="O11" s="23" t="n">
        <v>56891</v>
      </c>
      <c r="P11" s="24" t="n">
        <v>29967300</v>
      </c>
      <c r="Q11" s="23" t="n">
        <v>2280</v>
      </c>
      <c r="R11" s="23" t="n">
        <v>64306</v>
      </c>
      <c r="S11" s="24" t="n">
        <v>32172921</v>
      </c>
    </row>
    <row r="12" customFormat="false" ht="17.25" hidden="false" customHeight="true" outlineLevel="0" collapsed="false">
      <c r="A12" s="19"/>
      <c r="B12" s="25"/>
      <c r="C12" s="21" t="s">
        <v>16</v>
      </c>
      <c r="D12" s="22"/>
      <c r="E12" s="23" t="n">
        <v>750</v>
      </c>
      <c r="F12" s="23" t="n">
        <v>7069</v>
      </c>
      <c r="G12" s="23" t="n">
        <v>59365</v>
      </c>
      <c r="H12" s="23" t="n">
        <v>842</v>
      </c>
      <c r="I12" s="23" t="n">
        <v>8561</v>
      </c>
      <c r="J12" s="24" t="n">
        <v>65389077</v>
      </c>
      <c r="K12" s="23" t="n">
        <v>804</v>
      </c>
      <c r="L12" s="23" t="n">
        <v>8657</v>
      </c>
      <c r="M12" s="24" t="n">
        <v>67248198</v>
      </c>
      <c r="N12" s="23" t="n">
        <v>820</v>
      </c>
      <c r="O12" s="23" t="n">
        <v>8076</v>
      </c>
      <c r="P12" s="24" t="n">
        <v>63249489</v>
      </c>
      <c r="Q12" s="23" t="n">
        <v>839</v>
      </c>
      <c r="R12" s="23" t="n">
        <v>8197</v>
      </c>
      <c r="S12" s="24" t="n">
        <v>64985967</v>
      </c>
    </row>
    <row r="13" customFormat="false" ht="17.25" hidden="false" customHeight="true" outlineLevel="0" collapsed="false">
      <c r="A13" s="19"/>
      <c r="B13" s="25"/>
      <c r="C13" s="21" t="s">
        <v>17</v>
      </c>
      <c r="D13" s="22"/>
      <c r="E13" s="23" t="n">
        <v>133</v>
      </c>
      <c r="F13" s="23" t="n">
        <v>776</v>
      </c>
      <c r="G13" s="23" t="n">
        <v>7681</v>
      </c>
      <c r="H13" s="23" t="n">
        <v>87</v>
      </c>
      <c r="I13" s="23" t="n">
        <v>495</v>
      </c>
      <c r="J13" s="24" t="n">
        <v>4604841</v>
      </c>
      <c r="K13" s="23" t="n">
        <v>80</v>
      </c>
      <c r="L13" s="23" t="n">
        <v>646</v>
      </c>
      <c r="M13" s="24" t="n">
        <v>5950728</v>
      </c>
      <c r="N13" s="23" t="n">
        <v>85</v>
      </c>
      <c r="O13" s="23" t="n">
        <v>882</v>
      </c>
      <c r="P13" s="24" t="n">
        <v>7785459</v>
      </c>
      <c r="Q13" s="23" t="n">
        <v>80</v>
      </c>
      <c r="R13" s="23" t="n">
        <v>548</v>
      </c>
      <c r="S13" s="24" t="n">
        <v>5042187</v>
      </c>
    </row>
    <row r="14" customFormat="false" ht="17.25" hidden="false" customHeight="true" outlineLevel="0" collapsed="false">
      <c r="A14" s="19"/>
      <c r="B14" s="25"/>
      <c r="C14" s="26" t="s">
        <v>18</v>
      </c>
      <c r="D14" s="22"/>
      <c r="E14" s="23" t="n">
        <v>8</v>
      </c>
      <c r="F14" s="23" t="n">
        <v>45</v>
      </c>
      <c r="G14" s="23" t="n">
        <v>436</v>
      </c>
      <c r="H14" s="23" t="n">
        <v>3</v>
      </c>
      <c r="I14" s="23" t="n">
        <v>12</v>
      </c>
      <c r="J14" s="24" t="n">
        <v>80568</v>
      </c>
      <c r="K14" s="23" t="n">
        <v>8</v>
      </c>
      <c r="L14" s="23" t="n">
        <v>39</v>
      </c>
      <c r="M14" s="24" t="n">
        <v>303480</v>
      </c>
      <c r="N14" s="23" t="n">
        <v>12</v>
      </c>
      <c r="O14" s="23" t="n">
        <v>67</v>
      </c>
      <c r="P14" s="24" t="n">
        <v>672759</v>
      </c>
      <c r="Q14" s="23" t="n">
        <v>14</v>
      </c>
      <c r="R14" s="23" t="n">
        <v>86</v>
      </c>
      <c r="S14" s="24" t="n">
        <v>635562</v>
      </c>
    </row>
    <row r="15" customFormat="false" ht="17.25" hidden="false" customHeight="true" outlineLevel="0" collapsed="false">
      <c r="A15" s="19"/>
      <c r="B15" s="25"/>
      <c r="C15" s="21" t="s">
        <v>19</v>
      </c>
      <c r="D15" s="22"/>
      <c r="E15" s="23" t="n">
        <v>707</v>
      </c>
      <c r="F15" s="23" t="n">
        <v>1495</v>
      </c>
      <c r="G15" s="23" t="n">
        <v>5649</v>
      </c>
      <c r="H15" s="23" t="n">
        <v>972</v>
      </c>
      <c r="I15" s="23" t="n">
        <v>2150</v>
      </c>
      <c r="J15" s="24" t="n">
        <v>8135730</v>
      </c>
      <c r="K15" s="23" t="n">
        <v>1078</v>
      </c>
      <c r="L15" s="23" t="n">
        <v>2464</v>
      </c>
      <c r="M15" s="24" t="n">
        <v>9164250</v>
      </c>
      <c r="N15" s="23" t="n">
        <v>1060</v>
      </c>
      <c r="O15" s="23" t="n">
        <v>2555</v>
      </c>
      <c r="P15" s="24" t="n">
        <v>9214560</v>
      </c>
      <c r="Q15" s="23" t="n">
        <v>1248</v>
      </c>
      <c r="R15" s="23" t="n">
        <v>2857</v>
      </c>
      <c r="S15" s="24" t="n">
        <v>9087165</v>
      </c>
    </row>
    <row r="16" customFormat="false" ht="17.25" hidden="false" customHeight="true" outlineLevel="0" collapsed="false">
      <c r="A16" s="19"/>
      <c r="B16" s="25"/>
      <c r="C16" s="21" t="s">
        <v>20</v>
      </c>
      <c r="D16" s="22"/>
      <c r="E16" s="23" t="n">
        <v>683</v>
      </c>
      <c r="F16" s="23" t="n">
        <v>19822</v>
      </c>
      <c r="G16" s="23" t="n">
        <v>154602</v>
      </c>
      <c r="H16" s="23" t="n">
        <v>713</v>
      </c>
      <c r="I16" s="23" t="n">
        <v>20842</v>
      </c>
      <c r="J16" s="24" t="n">
        <v>200615589</v>
      </c>
      <c r="K16" s="23" t="n">
        <v>939</v>
      </c>
      <c r="L16" s="23" t="n">
        <v>27279</v>
      </c>
      <c r="M16" s="24" t="n">
        <v>218165958</v>
      </c>
      <c r="N16" s="23" t="n">
        <v>1010</v>
      </c>
      <c r="O16" s="23" t="n">
        <v>29787</v>
      </c>
      <c r="P16" s="24" t="n">
        <v>238974012</v>
      </c>
      <c r="Q16" s="23" t="n">
        <v>1141</v>
      </c>
      <c r="R16" s="23" t="n">
        <v>33397</v>
      </c>
      <c r="S16" s="24" t="n">
        <v>265352292</v>
      </c>
    </row>
    <row r="17" customFormat="false" ht="17.25" hidden="false" customHeight="true" outlineLevel="0" collapsed="false">
      <c r="A17" s="19"/>
      <c r="B17" s="25"/>
      <c r="C17" s="21" t="s">
        <v>21</v>
      </c>
      <c r="D17" s="22"/>
      <c r="E17" s="23" t="n">
        <v>280</v>
      </c>
      <c r="F17" s="23" t="n">
        <v>7934</v>
      </c>
      <c r="G17" s="23" t="n">
        <v>41374</v>
      </c>
      <c r="H17" s="23" t="n">
        <v>301</v>
      </c>
      <c r="I17" s="23" t="n">
        <v>8542</v>
      </c>
      <c r="J17" s="24" t="n">
        <v>47507091</v>
      </c>
      <c r="K17" s="23" t="n">
        <v>309</v>
      </c>
      <c r="L17" s="23" t="n">
        <v>8978</v>
      </c>
      <c r="M17" s="24" t="n">
        <v>52735420</v>
      </c>
      <c r="N17" s="23" t="n">
        <v>377</v>
      </c>
      <c r="O17" s="23" t="n">
        <v>11126</v>
      </c>
      <c r="P17" s="24" t="n">
        <v>64854241</v>
      </c>
      <c r="Q17" s="23" t="n">
        <v>363</v>
      </c>
      <c r="R17" s="23" t="n">
        <v>10609</v>
      </c>
      <c r="S17" s="24" t="n">
        <v>64488330</v>
      </c>
    </row>
    <row r="18" customFormat="false" ht="17.25" hidden="false" customHeight="true" outlineLevel="0" collapsed="false">
      <c r="A18" s="19"/>
      <c r="B18" s="25"/>
      <c r="C18" s="21" t="s">
        <v>22</v>
      </c>
      <c r="D18" s="22"/>
      <c r="E18" s="23" t="n">
        <v>5</v>
      </c>
      <c r="F18" s="27" t="s">
        <v>23</v>
      </c>
      <c r="G18" s="23" t="n">
        <v>23</v>
      </c>
      <c r="H18" s="23" t="n">
        <v>18</v>
      </c>
      <c r="I18" s="27" t="s">
        <v>23</v>
      </c>
      <c r="J18" s="24" t="n">
        <v>1080</v>
      </c>
      <c r="K18" s="23" t="n">
        <v>14</v>
      </c>
      <c r="L18" s="27" t="s">
        <v>23</v>
      </c>
      <c r="M18" s="24" t="n">
        <v>2880</v>
      </c>
      <c r="N18" s="23" t="n">
        <v>12</v>
      </c>
      <c r="O18" s="28" t="s">
        <v>23</v>
      </c>
      <c r="P18" s="24" t="n">
        <v>5490</v>
      </c>
      <c r="Q18" s="23" t="n">
        <v>14</v>
      </c>
      <c r="R18" s="28" t="s">
        <v>23</v>
      </c>
      <c r="S18" s="24" t="n">
        <v>7380</v>
      </c>
    </row>
    <row r="19" customFormat="false" ht="17.25" hidden="false" customHeight="true" outlineLevel="0" collapsed="false">
      <c r="A19" s="19"/>
      <c r="B19" s="25"/>
      <c r="C19" s="21" t="s">
        <v>24</v>
      </c>
      <c r="D19" s="22"/>
      <c r="E19" s="23" t="n">
        <v>4929</v>
      </c>
      <c r="F19" s="27" t="s">
        <v>23</v>
      </c>
      <c r="G19" s="23" t="n">
        <v>42181</v>
      </c>
      <c r="H19" s="23" t="n">
        <v>4150</v>
      </c>
      <c r="I19" s="27" t="s">
        <v>23</v>
      </c>
      <c r="J19" s="24" t="n">
        <v>43488480</v>
      </c>
      <c r="K19" s="23" t="n">
        <v>3590</v>
      </c>
      <c r="L19" s="27" t="s">
        <v>23</v>
      </c>
      <c r="M19" s="24" t="n">
        <v>40376650</v>
      </c>
      <c r="N19" s="23" t="n">
        <v>4078</v>
      </c>
      <c r="O19" s="28" t="s">
        <v>23</v>
      </c>
      <c r="P19" s="24" t="n">
        <v>45624116</v>
      </c>
      <c r="Q19" s="23" t="n">
        <v>4304</v>
      </c>
      <c r="R19" s="28" t="s">
        <v>23</v>
      </c>
      <c r="S19" s="24" t="n">
        <v>59614280</v>
      </c>
    </row>
    <row r="20" customFormat="false" ht="17.25" hidden="false" customHeight="true" outlineLevel="0" collapsed="false">
      <c r="A20" s="19"/>
      <c r="B20" s="25"/>
      <c r="C20" s="21" t="s">
        <v>25</v>
      </c>
      <c r="D20" s="22"/>
      <c r="E20" s="23" t="n">
        <v>76</v>
      </c>
      <c r="F20" s="27" t="s">
        <v>23</v>
      </c>
      <c r="G20" s="23" t="n">
        <v>1487</v>
      </c>
      <c r="H20" s="23" t="n">
        <v>82</v>
      </c>
      <c r="I20" s="27" t="s">
        <v>23</v>
      </c>
      <c r="J20" s="24" t="n">
        <v>1533516</v>
      </c>
      <c r="K20" s="23" t="n">
        <v>85</v>
      </c>
      <c r="L20" s="27" t="s">
        <v>23</v>
      </c>
      <c r="M20" s="24" t="n">
        <v>1902558</v>
      </c>
      <c r="N20" s="23" t="n">
        <v>78</v>
      </c>
      <c r="O20" s="28" t="s">
        <v>23</v>
      </c>
      <c r="P20" s="24" t="n">
        <v>1832872</v>
      </c>
      <c r="Q20" s="23" t="n">
        <v>75</v>
      </c>
      <c r="R20" s="28" t="s">
        <v>23</v>
      </c>
      <c r="S20" s="24" t="n">
        <v>1764939</v>
      </c>
    </row>
    <row r="21" customFormat="false" ht="17.25" hidden="false" customHeight="true" outlineLevel="0" collapsed="false">
      <c r="A21" s="19"/>
      <c r="B21" s="25"/>
      <c r="C21" s="29" t="s">
        <v>26</v>
      </c>
      <c r="D21" s="30"/>
      <c r="E21" s="31" t="n">
        <v>47</v>
      </c>
      <c r="F21" s="27" t="s">
        <v>23</v>
      </c>
      <c r="G21" s="31" t="n">
        <v>5212</v>
      </c>
      <c r="H21" s="31" t="n">
        <v>51</v>
      </c>
      <c r="I21" s="27" t="s">
        <v>23</v>
      </c>
      <c r="J21" s="32" t="n">
        <v>7378891</v>
      </c>
      <c r="K21" s="31" t="n">
        <v>67</v>
      </c>
      <c r="L21" s="27" t="s">
        <v>23</v>
      </c>
      <c r="M21" s="32" t="n">
        <v>6804981</v>
      </c>
      <c r="N21" s="31" t="n">
        <v>56</v>
      </c>
      <c r="O21" s="28" t="s">
        <v>23</v>
      </c>
      <c r="P21" s="32" t="n">
        <v>6014224</v>
      </c>
      <c r="Q21" s="31" t="n">
        <v>76</v>
      </c>
      <c r="R21" s="28" t="s">
        <v>23</v>
      </c>
      <c r="S21" s="32" t="n">
        <v>7762462</v>
      </c>
    </row>
    <row r="22" customFormat="false" ht="17.25" hidden="false" customHeight="true" outlineLevel="0" collapsed="false">
      <c r="A22" s="19"/>
      <c r="B22" s="33"/>
      <c r="C22" s="29" t="s">
        <v>27</v>
      </c>
      <c r="D22" s="30"/>
      <c r="E22" s="28" t="s">
        <v>23</v>
      </c>
      <c r="F22" s="27" t="s">
        <v>23</v>
      </c>
      <c r="G22" s="28" t="s">
        <v>23</v>
      </c>
      <c r="H22" s="31" t="n">
        <v>14</v>
      </c>
      <c r="I22" s="27" t="n">
        <v>72</v>
      </c>
      <c r="J22" s="32" t="n">
        <v>329571</v>
      </c>
      <c r="K22" s="31" t="n">
        <v>45</v>
      </c>
      <c r="L22" s="27" t="n">
        <v>298</v>
      </c>
      <c r="M22" s="32" t="n">
        <v>1199493</v>
      </c>
      <c r="N22" s="31" t="n">
        <v>65</v>
      </c>
      <c r="O22" s="27" t="n">
        <v>330</v>
      </c>
      <c r="P22" s="32" t="n">
        <v>1757052</v>
      </c>
      <c r="Q22" s="31" t="n">
        <v>49</v>
      </c>
      <c r="R22" s="27" t="n">
        <v>198</v>
      </c>
      <c r="S22" s="32" t="n">
        <v>1018278</v>
      </c>
    </row>
    <row r="23" customFormat="false" ht="17.25" hidden="false" customHeight="true" outlineLevel="0" collapsed="false">
      <c r="A23" s="19"/>
      <c r="B23" s="33"/>
      <c r="C23" s="34" t="s">
        <v>28</v>
      </c>
      <c r="D23" s="30"/>
      <c r="E23" s="28" t="s">
        <v>23</v>
      </c>
      <c r="F23" s="27" t="s">
        <v>23</v>
      </c>
      <c r="G23" s="28" t="s">
        <v>23</v>
      </c>
      <c r="H23" s="31" t="n">
        <v>2</v>
      </c>
      <c r="I23" s="27" t="n">
        <v>12</v>
      </c>
      <c r="J23" s="32" t="n">
        <v>55710</v>
      </c>
      <c r="K23" s="28" t="s">
        <v>23</v>
      </c>
      <c r="L23" s="28" t="s">
        <v>23</v>
      </c>
      <c r="M23" s="35" t="s">
        <v>23</v>
      </c>
      <c r="N23" s="28" t="n">
        <v>1</v>
      </c>
      <c r="O23" s="28" t="n">
        <v>5</v>
      </c>
      <c r="P23" s="35" t="n">
        <v>39897</v>
      </c>
      <c r="Q23" s="28" t="s">
        <v>23</v>
      </c>
      <c r="R23" s="28" t="s">
        <v>23</v>
      </c>
      <c r="S23" s="28" t="s">
        <v>23</v>
      </c>
    </row>
    <row r="24" customFormat="false" ht="17.25" hidden="false" customHeight="true" outlineLevel="0" collapsed="false">
      <c r="A24" s="19"/>
      <c r="B24" s="33"/>
      <c r="C24" s="29" t="s">
        <v>29</v>
      </c>
      <c r="D24" s="30"/>
      <c r="E24" s="28" t="s">
        <v>23</v>
      </c>
      <c r="F24" s="27" t="s">
        <v>23</v>
      </c>
      <c r="G24" s="28" t="s">
        <v>23</v>
      </c>
      <c r="H24" s="31" t="n">
        <v>115</v>
      </c>
      <c r="I24" s="27" t="n">
        <v>50</v>
      </c>
      <c r="J24" s="32" t="n">
        <v>217980</v>
      </c>
      <c r="K24" s="31" t="n">
        <v>46</v>
      </c>
      <c r="L24" s="27" t="n">
        <v>82</v>
      </c>
      <c r="M24" s="32" t="n">
        <v>315360</v>
      </c>
      <c r="N24" s="31" t="n">
        <v>15</v>
      </c>
      <c r="O24" s="27" t="n">
        <v>30</v>
      </c>
      <c r="P24" s="32" t="n">
        <v>131220</v>
      </c>
      <c r="Q24" s="31" t="n">
        <v>43</v>
      </c>
      <c r="R24" s="27" t="n">
        <v>86</v>
      </c>
      <c r="S24" s="32" t="n">
        <v>278190</v>
      </c>
    </row>
    <row r="25" customFormat="false" ht="17.25" hidden="false" customHeight="true" outlineLevel="0" collapsed="false">
      <c r="A25" s="19"/>
      <c r="B25" s="33"/>
      <c r="C25" s="34" t="s">
        <v>30</v>
      </c>
      <c r="D25" s="30"/>
      <c r="E25" s="28" t="s">
        <v>23</v>
      </c>
      <c r="F25" s="27" t="s">
        <v>23</v>
      </c>
      <c r="G25" s="28" t="s">
        <v>23</v>
      </c>
      <c r="H25" s="31" t="n">
        <v>48</v>
      </c>
      <c r="I25" s="27" t="n">
        <v>1391</v>
      </c>
      <c r="J25" s="32" t="n">
        <v>5682942</v>
      </c>
      <c r="K25" s="31" t="n">
        <v>96</v>
      </c>
      <c r="L25" s="27" t="n">
        <v>2795</v>
      </c>
      <c r="M25" s="32" t="n">
        <v>10035090</v>
      </c>
      <c r="N25" s="31" t="n">
        <v>82</v>
      </c>
      <c r="O25" s="27" t="n">
        <v>2320</v>
      </c>
      <c r="P25" s="32" t="n">
        <v>7173756</v>
      </c>
      <c r="Q25" s="31" t="n">
        <v>79</v>
      </c>
      <c r="R25" s="27" t="n">
        <v>2299</v>
      </c>
      <c r="S25" s="32" t="n">
        <v>7370892</v>
      </c>
    </row>
    <row r="26" customFormat="false" ht="17.25" hidden="false" customHeight="true" outlineLevel="0" collapsed="false">
      <c r="A26" s="19"/>
      <c r="B26" s="33"/>
      <c r="C26" s="29" t="s">
        <v>31</v>
      </c>
      <c r="D26" s="30"/>
      <c r="E26" s="28" t="s">
        <v>23</v>
      </c>
      <c r="F26" s="27" t="s">
        <v>23</v>
      </c>
      <c r="G26" s="28" t="s">
        <v>23</v>
      </c>
      <c r="H26" s="31" t="n">
        <v>250</v>
      </c>
      <c r="I26" s="27" t="n">
        <v>1417</v>
      </c>
      <c r="J26" s="32" t="n">
        <v>4206618</v>
      </c>
      <c r="K26" s="31" t="n">
        <v>565</v>
      </c>
      <c r="L26" s="27" t="n">
        <v>3644</v>
      </c>
      <c r="M26" s="32" t="n">
        <v>10180773</v>
      </c>
      <c r="N26" s="31" t="n">
        <v>551</v>
      </c>
      <c r="O26" s="27" t="n">
        <v>3677</v>
      </c>
      <c r="P26" s="32" t="n">
        <v>10181241</v>
      </c>
      <c r="Q26" s="31" t="n">
        <v>645</v>
      </c>
      <c r="R26" s="27" t="n">
        <v>4454</v>
      </c>
      <c r="S26" s="32" t="n">
        <v>12512601</v>
      </c>
    </row>
    <row r="27" customFormat="false" ht="17.25" hidden="false" customHeight="true" outlineLevel="0" collapsed="false">
      <c r="A27" s="19"/>
      <c r="B27" s="33"/>
      <c r="C27" s="29" t="s">
        <v>32</v>
      </c>
      <c r="D27" s="30"/>
      <c r="E27" s="28" t="s">
        <v>23</v>
      </c>
      <c r="F27" s="27" t="s">
        <v>23</v>
      </c>
      <c r="G27" s="28" t="s">
        <v>23</v>
      </c>
      <c r="H27" s="31" t="n">
        <v>77</v>
      </c>
      <c r="I27" s="27" t="n">
        <v>276</v>
      </c>
      <c r="J27" s="32" t="n">
        <v>1736775</v>
      </c>
      <c r="K27" s="31" t="n">
        <v>129</v>
      </c>
      <c r="L27" s="27" t="n">
        <v>488</v>
      </c>
      <c r="M27" s="32" t="n">
        <v>3065724</v>
      </c>
      <c r="N27" s="31" t="n">
        <v>159</v>
      </c>
      <c r="O27" s="27" t="n">
        <v>578</v>
      </c>
      <c r="P27" s="32" t="n">
        <v>3660948</v>
      </c>
      <c r="Q27" s="31" t="n">
        <v>175</v>
      </c>
      <c r="R27" s="27" t="n">
        <v>678</v>
      </c>
      <c r="S27" s="32" t="n">
        <v>4601628</v>
      </c>
    </row>
    <row r="28" customFormat="false" ht="17.25" hidden="false" customHeight="true" outlineLevel="0" collapsed="false">
      <c r="A28" s="19"/>
      <c r="B28" s="33"/>
      <c r="C28" s="29" t="s">
        <v>33</v>
      </c>
      <c r="D28" s="30"/>
      <c r="E28" s="28" t="s">
        <v>23</v>
      </c>
      <c r="F28" s="27" t="s">
        <v>23</v>
      </c>
      <c r="G28" s="28" t="s">
        <v>23</v>
      </c>
      <c r="H28" s="31" t="n">
        <v>282</v>
      </c>
      <c r="I28" s="27" t="n">
        <v>1669</v>
      </c>
      <c r="J28" s="32" t="n">
        <v>8356176</v>
      </c>
      <c r="K28" s="31" t="n">
        <v>708</v>
      </c>
      <c r="L28" s="27" t="n">
        <v>4328</v>
      </c>
      <c r="M28" s="32" t="n">
        <v>20135709</v>
      </c>
      <c r="N28" s="31" t="n">
        <v>757</v>
      </c>
      <c r="O28" s="27" t="n">
        <v>4817</v>
      </c>
      <c r="P28" s="32" t="n">
        <v>22018923</v>
      </c>
      <c r="Q28" s="31" t="n">
        <v>789</v>
      </c>
      <c r="R28" s="27" t="n">
        <v>5696</v>
      </c>
      <c r="S28" s="32" t="n">
        <v>24145713</v>
      </c>
    </row>
    <row r="29" customFormat="false" ht="17.25" hidden="false" customHeight="true" outlineLevel="0" collapsed="false">
      <c r="A29" s="19"/>
      <c r="B29" s="33"/>
      <c r="C29" s="36" t="s">
        <v>34</v>
      </c>
      <c r="D29" s="30"/>
      <c r="E29" s="28" t="s">
        <v>23</v>
      </c>
      <c r="F29" s="27" t="s">
        <v>23</v>
      </c>
      <c r="G29" s="28" t="s">
        <v>23</v>
      </c>
      <c r="H29" s="28" t="n">
        <v>2</v>
      </c>
      <c r="I29" s="27" t="n">
        <v>7</v>
      </c>
      <c r="J29" s="32" t="n">
        <v>31500</v>
      </c>
      <c r="K29" s="28" t="n">
        <v>4</v>
      </c>
      <c r="L29" s="27" t="n">
        <v>8</v>
      </c>
      <c r="M29" s="32" t="n">
        <v>94500</v>
      </c>
      <c r="N29" s="28" t="s">
        <v>23</v>
      </c>
      <c r="O29" s="28" t="s">
        <v>23</v>
      </c>
      <c r="P29" s="35" t="s">
        <v>23</v>
      </c>
      <c r="Q29" s="28" t="s">
        <v>23</v>
      </c>
      <c r="R29" s="28" t="s">
        <v>23</v>
      </c>
      <c r="S29" s="35" t="s">
        <v>23</v>
      </c>
    </row>
    <row r="30" customFormat="false" ht="17.25" hidden="false" customHeight="true" outlineLevel="0" collapsed="false">
      <c r="A30" s="19"/>
      <c r="B30" s="33"/>
      <c r="C30" s="36" t="s">
        <v>35</v>
      </c>
      <c r="D30" s="30"/>
      <c r="E30" s="28" t="s">
        <v>23</v>
      </c>
      <c r="F30" s="27" t="s">
        <v>23</v>
      </c>
      <c r="G30" s="28" t="s">
        <v>23</v>
      </c>
      <c r="H30" s="31" t="n">
        <v>237</v>
      </c>
      <c r="I30" s="27" t="n">
        <v>1624</v>
      </c>
      <c r="J30" s="32" t="n">
        <v>7795845</v>
      </c>
      <c r="K30" s="31" t="n">
        <v>499</v>
      </c>
      <c r="L30" s="27" t="n">
        <v>3228</v>
      </c>
      <c r="M30" s="32" t="n">
        <v>17842509</v>
      </c>
      <c r="N30" s="31" t="n">
        <v>507</v>
      </c>
      <c r="O30" s="27" t="n">
        <v>3023</v>
      </c>
      <c r="P30" s="32" t="n">
        <v>17481906</v>
      </c>
      <c r="Q30" s="31" t="n">
        <v>582</v>
      </c>
      <c r="R30" s="27" t="n">
        <v>3863</v>
      </c>
      <c r="S30" s="32" t="n">
        <v>21670317</v>
      </c>
    </row>
    <row r="31" customFormat="false" ht="17.25" hidden="false" customHeight="true" outlineLevel="0" collapsed="false">
      <c r="A31" s="19"/>
      <c r="B31" s="33"/>
      <c r="C31" s="34" t="s">
        <v>36</v>
      </c>
      <c r="D31" s="30"/>
      <c r="E31" s="28" t="s">
        <v>23</v>
      </c>
      <c r="F31" s="27" t="s">
        <v>23</v>
      </c>
      <c r="G31" s="28" t="s">
        <v>23</v>
      </c>
      <c r="H31" s="28" t="n">
        <v>1</v>
      </c>
      <c r="I31" s="27" t="n">
        <v>12</v>
      </c>
      <c r="J31" s="32" t="n">
        <v>92988</v>
      </c>
      <c r="K31" s="28" t="n">
        <v>1</v>
      </c>
      <c r="L31" s="27" t="n">
        <v>30</v>
      </c>
      <c r="M31" s="32" t="n">
        <v>461079</v>
      </c>
      <c r="N31" s="28" t="s">
        <v>23</v>
      </c>
      <c r="O31" s="28" t="s">
        <v>23</v>
      </c>
      <c r="P31" s="35" t="s">
        <v>23</v>
      </c>
      <c r="Q31" s="28" t="n">
        <v>6</v>
      </c>
      <c r="R31" s="27" t="n">
        <v>152</v>
      </c>
      <c r="S31" s="32" t="n">
        <v>1378377</v>
      </c>
    </row>
    <row r="32" customFormat="false" ht="17.25" hidden="false" customHeight="true" outlineLevel="0" collapsed="false">
      <c r="A32" s="19"/>
      <c r="B32" s="33"/>
      <c r="C32" s="29" t="s">
        <v>37</v>
      </c>
      <c r="D32" s="30"/>
      <c r="E32" s="28" t="s">
        <v>23</v>
      </c>
      <c r="F32" s="27" t="s">
        <v>23</v>
      </c>
      <c r="G32" s="28" t="s">
        <v>23</v>
      </c>
      <c r="H32" s="31" t="n">
        <v>142</v>
      </c>
      <c r="I32" s="27" t="n">
        <v>4128</v>
      </c>
      <c r="J32" s="32" t="n">
        <v>879975</v>
      </c>
      <c r="K32" s="31" t="n">
        <v>308</v>
      </c>
      <c r="L32" s="27" t="n">
        <v>9043</v>
      </c>
      <c r="M32" s="32" t="n">
        <v>1478925</v>
      </c>
      <c r="N32" s="31" t="n">
        <v>374</v>
      </c>
      <c r="O32" s="27" t="n">
        <v>10879</v>
      </c>
      <c r="P32" s="32" t="n">
        <v>2106225</v>
      </c>
      <c r="Q32" s="31" t="n">
        <v>522</v>
      </c>
      <c r="R32" s="27" t="n">
        <v>15266</v>
      </c>
      <c r="S32" s="32" t="n">
        <v>3180375</v>
      </c>
    </row>
    <row r="33" customFormat="false" ht="17.25" hidden="false" customHeight="true" outlineLevel="0" collapsed="false">
      <c r="A33" s="19"/>
      <c r="B33" s="33"/>
      <c r="C33" s="29" t="s">
        <v>38</v>
      </c>
      <c r="D33" s="30"/>
      <c r="E33" s="28" t="s">
        <v>23</v>
      </c>
      <c r="F33" s="27" t="s">
        <v>23</v>
      </c>
      <c r="G33" s="28" t="s">
        <v>23</v>
      </c>
      <c r="H33" s="31" t="n">
        <v>724</v>
      </c>
      <c r="I33" s="27" t="s">
        <v>23</v>
      </c>
      <c r="J33" s="32" t="n">
        <v>3233500</v>
      </c>
      <c r="K33" s="31" t="n">
        <v>1645</v>
      </c>
      <c r="L33" s="27" t="s">
        <v>23</v>
      </c>
      <c r="M33" s="32" t="n">
        <v>6768000</v>
      </c>
      <c r="N33" s="31" t="n">
        <v>1747</v>
      </c>
      <c r="O33" s="28" t="s">
        <v>23</v>
      </c>
      <c r="P33" s="32" t="n">
        <v>7160000</v>
      </c>
      <c r="Q33" s="31" t="n">
        <v>1948</v>
      </c>
      <c r="R33" s="28" t="s">
        <v>23</v>
      </c>
      <c r="S33" s="32" t="n">
        <v>8215080</v>
      </c>
    </row>
    <row r="34" s="42" customFormat="true" ht="17.25" hidden="false" customHeight="true" outlineLevel="0" collapsed="false">
      <c r="A34" s="19"/>
      <c r="B34" s="37"/>
      <c r="C34" s="38" t="s">
        <v>39</v>
      </c>
      <c r="D34" s="39"/>
      <c r="E34" s="40" t="n">
        <f aca="false">SUM(E5:E33)</f>
        <v>16111</v>
      </c>
      <c r="F34" s="40" t="n">
        <f aca="false">SUM(F5:F33)</f>
        <v>152134</v>
      </c>
      <c r="G34" s="40" t="n">
        <f aca="false">SUM(G5:G33)</f>
        <v>685794</v>
      </c>
      <c r="H34" s="40" t="n">
        <f aca="false">SUM(H5:H33)</f>
        <v>16485</v>
      </c>
      <c r="I34" s="40" t="n">
        <f aca="false">SUM(I5:I33)</f>
        <v>153648</v>
      </c>
      <c r="J34" s="41" t="n">
        <f aca="false">SUM(J5:J33)</f>
        <v>744795110</v>
      </c>
      <c r="K34" s="40" t="n">
        <f aca="false">SUM(K5:K33)</f>
        <v>17798</v>
      </c>
      <c r="L34" s="40" t="n">
        <f aca="false">SUM(L5:L33)</f>
        <v>173453</v>
      </c>
      <c r="M34" s="41" t="n">
        <f aca="false">SUM(M5:M33)</f>
        <v>829311344</v>
      </c>
      <c r="N34" s="40" t="n">
        <f aca="false">SUM(N5:N33)</f>
        <v>19463</v>
      </c>
      <c r="O34" s="40" t="n">
        <f aca="false">SUM(O5:O33)</f>
        <v>193540</v>
      </c>
      <c r="P34" s="41" t="n">
        <f aca="false">SUM(P5:P33)</f>
        <v>926086443</v>
      </c>
      <c r="Q34" s="40" t="n">
        <f aca="false">SUM(Q5:Q33)</f>
        <v>21254</v>
      </c>
      <c r="R34" s="40" t="n">
        <f aca="false">SUM(R5:R33)</f>
        <v>215306</v>
      </c>
      <c r="S34" s="41" t="n">
        <f aca="false">SUM(S5:S33)</f>
        <v>1023935343</v>
      </c>
    </row>
    <row r="35" customFormat="false" ht="17.25" hidden="false" customHeight="true" outlineLevel="0" collapsed="false">
      <c r="A35" s="19" t="s">
        <v>40</v>
      </c>
      <c r="B35" s="25"/>
      <c r="C35" s="43" t="s">
        <v>41</v>
      </c>
      <c r="D35" s="44"/>
      <c r="E35" s="45" t="n">
        <v>1122</v>
      </c>
      <c r="F35" s="45" t="n">
        <v>33242</v>
      </c>
      <c r="G35" s="45" t="n">
        <v>253542</v>
      </c>
      <c r="H35" s="45" t="n">
        <v>1167</v>
      </c>
      <c r="I35" s="45" t="n">
        <v>33831</v>
      </c>
      <c r="J35" s="46" t="n">
        <v>257822758</v>
      </c>
      <c r="K35" s="45" t="n">
        <v>1154</v>
      </c>
      <c r="L35" s="45" t="n">
        <v>33647</v>
      </c>
      <c r="M35" s="46" t="n">
        <v>255925802</v>
      </c>
      <c r="N35" s="45" t="n">
        <v>1171</v>
      </c>
      <c r="O35" s="45" t="n">
        <v>33978</v>
      </c>
      <c r="P35" s="46" t="n">
        <v>259727154</v>
      </c>
      <c r="Q35" s="45" t="n">
        <v>1142</v>
      </c>
      <c r="R35" s="45" t="n">
        <v>32686</v>
      </c>
      <c r="S35" s="46" t="n">
        <v>261076272</v>
      </c>
    </row>
    <row r="36" customFormat="false" ht="17.25" hidden="false" customHeight="true" outlineLevel="0" collapsed="false">
      <c r="A36" s="19"/>
      <c r="B36" s="25"/>
      <c r="C36" s="21" t="s">
        <v>42</v>
      </c>
      <c r="D36" s="22"/>
      <c r="E36" s="23" t="n">
        <v>830</v>
      </c>
      <c r="F36" s="23" t="n">
        <v>23767</v>
      </c>
      <c r="G36" s="23" t="n">
        <v>207964</v>
      </c>
      <c r="H36" s="23" t="n">
        <v>850</v>
      </c>
      <c r="I36" s="23" t="n">
        <v>24490</v>
      </c>
      <c r="J36" s="24" t="n">
        <v>212329503</v>
      </c>
      <c r="K36" s="23" t="n">
        <v>918</v>
      </c>
      <c r="L36" s="23" t="n">
        <v>26225</v>
      </c>
      <c r="M36" s="24" t="n">
        <v>226917990</v>
      </c>
      <c r="N36" s="23" t="n">
        <v>802</v>
      </c>
      <c r="O36" s="23" t="n">
        <v>22989</v>
      </c>
      <c r="P36" s="24" t="n">
        <v>194874066</v>
      </c>
      <c r="Q36" s="23" t="n">
        <v>785</v>
      </c>
      <c r="R36" s="23" t="n">
        <v>22733</v>
      </c>
      <c r="S36" s="24" t="n">
        <v>201354354</v>
      </c>
    </row>
    <row r="37" customFormat="false" ht="17.25" hidden="false" customHeight="true" outlineLevel="0" collapsed="false">
      <c r="A37" s="19"/>
      <c r="B37" s="25"/>
      <c r="C37" s="21" t="s">
        <v>43</v>
      </c>
      <c r="D37" s="30"/>
      <c r="E37" s="47" t="n">
        <v>236</v>
      </c>
      <c r="F37" s="47" t="n">
        <v>6943</v>
      </c>
      <c r="G37" s="47" t="n">
        <v>77605</v>
      </c>
      <c r="H37" s="47" t="n">
        <v>202</v>
      </c>
      <c r="I37" s="47" t="n">
        <v>5500</v>
      </c>
      <c r="J37" s="48" t="n">
        <v>63212301</v>
      </c>
      <c r="K37" s="47" t="n">
        <v>126</v>
      </c>
      <c r="L37" s="47" t="n">
        <v>3555</v>
      </c>
      <c r="M37" s="48" t="n">
        <v>39603456</v>
      </c>
      <c r="N37" s="47" t="n">
        <v>135</v>
      </c>
      <c r="O37" s="47" t="n">
        <v>3872</v>
      </c>
      <c r="P37" s="48" t="n">
        <v>45351189</v>
      </c>
      <c r="Q37" s="47" t="n">
        <v>145</v>
      </c>
      <c r="R37" s="47" t="n">
        <v>4153</v>
      </c>
      <c r="S37" s="48" t="n">
        <v>48037671</v>
      </c>
    </row>
    <row r="38" customFormat="false" ht="17.25" hidden="false" customHeight="true" outlineLevel="0" collapsed="false">
      <c r="A38" s="19"/>
      <c r="B38" s="25"/>
      <c r="C38" s="21" t="s">
        <v>22</v>
      </c>
      <c r="D38" s="30"/>
      <c r="E38" s="47" t="n">
        <v>212</v>
      </c>
      <c r="F38" s="27" t="s">
        <v>23</v>
      </c>
      <c r="G38" s="47" t="n">
        <v>3277</v>
      </c>
      <c r="H38" s="47" t="n">
        <v>171</v>
      </c>
      <c r="I38" s="27" t="s">
        <v>23</v>
      </c>
      <c r="J38" s="48" t="n">
        <v>3579624</v>
      </c>
      <c r="K38" s="47" t="n">
        <v>126</v>
      </c>
      <c r="L38" s="27" t="s">
        <v>23</v>
      </c>
      <c r="M38" s="48" t="n">
        <v>2807649</v>
      </c>
      <c r="N38" s="47" t="n">
        <v>135</v>
      </c>
      <c r="O38" s="28" t="s">
        <v>23</v>
      </c>
      <c r="P38" s="48" t="n">
        <v>3276243</v>
      </c>
      <c r="Q38" s="47" t="n">
        <v>145</v>
      </c>
      <c r="R38" s="28" t="s">
        <v>23</v>
      </c>
      <c r="S38" s="48" t="n">
        <v>2214630</v>
      </c>
    </row>
    <row r="39" customFormat="false" ht="17.25" hidden="false" customHeight="true" outlineLevel="0" collapsed="false">
      <c r="A39" s="19"/>
      <c r="B39" s="25"/>
      <c r="C39" s="21" t="s">
        <v>44</v>
      </c>
      <c r="D39" s="30"/>
      <c r="E39" s="47" t="n">
        <v>1241</v>
      </c>
      <c r="F39" s="47" t="n">
        <v>36940</v>
      </c>
      <c r="G39" s="47" t="n">
        <v>55694</v>
      </c>
      <c r="H39" s="27" t="s">
        <v>23</v>
      </c>
      <c r="I39" s="27" t="s">
        <v>23</v>
      </c>
      <c r="J39" s="49" t="s">
        <v>23</v>
      </c>
      <c r="K39" s="27" t="s">
        <v>23</v>
      </c>
      <c r="L39" s="27" t="s">
        <v>23</v>
      </c>
      <c r="M39" s="49" t="s">
        <v>23</v>
      </c>
      <c r="N39" s="28" t="s">
        <v>23</v>
      </c>
      <c r="O39" s="28" t="s">
        <v>23</v>
      </c>
      <c r="P39" s="35" t="s">
        <v>23</v>
      </c>
      <c r="Q39" s="28" t="s">
        <v>23</v>
      </c>
      <c r="R39" s="28" t="s">
        <v>23</v>
      </c>
      <c r="S39" s="28" t="s">
        <v>23</v>
      </c>
    </row>
    <row r="40" customFormat="false" ht="17.25" hidden="false" customHeight="true" outlineLevel="0" collapsed="false">
      <c r="A40" s="19"/>
      <c r="B40" s="25"/>
      <c r="C40" s="29" t="s">
        <v>45</v>
      </c>
      <c r="D40" s="30"/>
      <c r="E40" s="31" t="n">
        <v>2</v>
      </c>
      <c r="F40" s="27" t="s">
        <v>23</v>
      </c>
      <c r="G40" s="31" t="n">
        <v>273</v>
      </c>
      <c r="H40" s="27" t="s">
        <v>23</v>
      </c>
      <c r="I40" s="27" t="s">
        <v>23</v>
      </c>
      <c r="J40" s="49" t="s">
        <v>23</v>
      </c>
      <c r="K40" s="27" t="s">
        <v>23</v>
      </c>
      <c r="L40" s="27" t="s">
        <v>23</v>
      </c>
      <c r="M40" s="49" t="s">
        <v>23</v>
      </c>
      <c r="N40" s="28" t="s">
        <v>23</v>
      </c>
      <c r="O40" s="28" t="s">
        <v>23</v>
      </c>
      <c r="P40" s="35" t="s">
        <v>23</v>
      </c>
      <c r="Q40" s="28" t="s">
        <v>23</v>
      </c>
      <c r="R40" s="28" t="s">
        <v>23</v>
      </c>
      <c r="S40" s="28" t="s">
        <v>23</v>
      </c>
    </row>
    <row r="41" s="42" customFormat="true" ht="17.25" hidden="false" customHeight="true" outlineLevel="0" collapsed="false">
      <c r="A41" s="19"/>
      <c r="B41" s="50"/>
      <c r="C41" s="51" t="s">
        <v>39</v>
      </c>
      <c r="D41" s="52"/>
      <c r="E41" s="53" t="n">
        <f aca="false">SUM(E35:E40)</f>
        <v>3643</v>
      </c>
      <c r="F41" s="53" t="n">
        <f aca="false">SUM(F35:F40)</f>
        <v>100892</v>
      </c>
      <c r="G41" s="53" t="n">
        <f aca="false">SUM(G35:G40)</f>
        <v>598355</v>
      </c>
      <c r="H41" s="53" t="n">
        <f aca="false">SUM(H35:H40)</f>
        <v>2390</v>
      </c>
      <c r="I41" s="53" t="n">
        <f aca="false">SUM(I35:I40)</f>
        <v>63821</v>
      </c>
      <c r="J41" s="54" t="n">
        <f aca="false">SUM(J35:J40)</f>
        <v>536944186</v>
      </c>
      <c r="K41" s="53" t="n">
        <f aca="false">SUM(K35:K40)</f>
        <v>2324</v>
      </c>
      <c r="L41" s="53" t="n">
        <f aca="false">SUM(L35:L40)</f>
        <v>63427</v>
      </c>
      <c r="M41" s="54" t="n">
        <f aca="false">SUM(M35:M40)</f>
        <v>525254897</v>
      </c>
      <c r="N41" s="53" t="n">
        <f aca="false">SUM(N35:N40)</f>
        <v>2243</v>
      </c>
      <c r="O41" s="53" t="n">
        <f aca="false">SUM(O35:O40)</f>
        <v>60839</v>
      </c>
      <c r="P41" s="54" t="n">
        <f aca="false">SUM(P35:P40)</f>
        <v>503228652</v>
      </c>
      <c r="Q41" s="53" t="n">
        <f aca="false">SUM(Q35:Q40)</f>
        <v>2217</v>
      </c>
      <c r="R41" s="53" t="n">
        <f aca="false">SUM(R35:R40)</f>
        <v>59572</v>
      </c>
      <c r="S41" s="54" t="n">
        <f aca="false">SUM(S35:S40)</f>
        <v>512682927</v>
      </c>
    </row>
    <row r="42" customFormat="false" ht="17.25" hidden="false" customHeight="true" outlineLevel="0" collapsed="false">
      <c r="A42" s="55" t="s">
        <v>46</v>
      </c>
      <c r="B42" s="56"/>
      <c r="C42" s="21" t="s">
        <v>47</v>
      </c>
      <c r="D42" s="30"/>
      <c r="E42" s="23" t="n">
        <v>1396</v>
      </c>
      <c r="F42" s="27" t="s">
        <v>23</v>
      </c>
      <c r="G42" s="23" t="n">
        <v>8923</v>
      </c>
      <c r="H42" s="23" t="n">
        <v>1499</v>
      </c>
      <c r="I42" s="27" t="s">
        <v>23</v>
      </c>
      <c r="J42" s="24" t="n">
        <v>15905808</v>
      </c>
      <c r="K42" s="57" t="n">
        <v>1827</v>
      </c>
      <c r="L42" s="58" t="s">
        <v>23</v>
      </c>
      <c r="M42" s="48" t="n">
        <v>16791895</v>
      </c>
      <c r="N42" s="57" t="n">
        <v>2060</v>
      </c>
      <c r="O42" s="28" t="s">
        <v>23</v>
      </c>
      <c r="P42" s="48" t="n">
        <v>19568291</v>
      </c>
      <c r="Q42" s="57" t="n">
        <v>2159</v>
      </c>
      <c r="R42" s="28" t="s">
        <v>23</v>
      </c>
      <c r="S42" s="48" t="n">
        <v>21574423</v>
      </c>
    </row>
    <row r="43" customFormat="false" ht="17.25" hidden="false" customHeight="true" outlineLevel="0" collapsed="false">
      <c r="A43" s="55"/>
      <c r="B43" s="56"/>
      <c r="C43" s="21" t="s">
        <v>48</v>
      </c>
      <c r="D43" s="30"/>
      <c r="E43" s="28" t="s">
        <v>23</v>
      </c>
      <c r="F43" s="27" t="s">
        <v>23</v>
      </c>
      <c r="G43" s="28" t="s">
        <v>23</v>
      </c>
      <c r="H43" s="28" t="s">
        <v>23</v>
      </c>
      <c r="I43" s="28" t="s">
        <v>23</v>
      </c>
      <c r="J43" s="28" t="s">
        <v>23</v>
      </c>
      <c r="K43" s="28" t="s">
        <v>23</v>
      </c>
      <c r="L43" s="28" t="s">
        <v>23</v>
      </c>
      <c r="M43" s="28" t="s">
        <v>23</v>
      </c>
      <c r="N43" s="28" t="s">
        <v>23</v>
      </c>
      <c r="O43" s="28" t="s">
        <v>23</v>
      </c>
      <c r="P43" s="28" t="s">
        <v>23</v>
      </c>
      <c r="Q43" s="57" t="n">
        <v>78</v>
      </c>
      <c r="R43" s="28" t="s">
        <v>23</v>
      </c>
      <c r="S43" s="48" t="n">
        <v>2827455</v>
      </c>
    </row>
    <row r="44" customFormat="false" ht="17.25" hidden="false" customHeight="true" outlineLevel="0" collapsed="false">
      <c r="A44" s="55"/>
      <c r="B44" s="56"/>
      <c r="C44" s="21" t="s">
        <v>49</v>
      </c>
      <c r="D44" s="22"/>
      <c r="E44" s="23" t="n">
        <v>17802</v>
      </c>
      <c r="F44" s="27" t="s">
        <v>23</v>
      </c>
      <c r="G44" s="23" t="n">
        <v>1691</v>
      </c>
      <c r="H44" s="23" t="n">
        <v>18172</v>
      </c>
      <c r="I44" s="27" t="s">
        <v>23</v>
      </c>
      <c r="J44" s="24" t="n">
        <v>1726340</v>
      </c>
      <c r="K44" s="57" t="n">
        <v>19265</v>
      </c>
      <c r="L44" s="58" t="s">
        <v>23</v>
      </c>
      <c r="M44" s="48" t="n">
        <v>1830175</v>
      </c>
      <c r="N44" s="57" t="n">
        <v>20952</v>
      </c>
      <c r="O44" s="28" t="s">
        <v>23</v>
      </c>
      <c r="P44" s="48" t="n">
        <v>1990440</v>
      </c>
      <c r="Q44" s="57" t="n">
        <v>22659</v>
      </c>
      <c r="R44" s="28" t="s">
        <v>23</v>
      </c>
      <c r="S44" s="48" t="n">
        <v>2152605</v>
      </c>
    </row>
    <row r="45" s="59" customFormat="true" ht="17.25" hidden="false" customHeight="true" outlineLevel="0" collapsed="false">
      <c r="A45" s="55"/>
      <c r="B45" s="25"/>
      <c r="C45" s="21" t="s">
        <v>50</v>
      </c>
      <c r="D45" s="22"/>
      <c r="E45" s="23" t="n">
        <v>598</v>
      </c>
      <c r="F45" s="23" t="n">
        <v>15877</v>
      </c>
      <c r="G45" s="23" t="n">
        <v>16986</v>
      </c>
      <c r="H45" s="23" t="n">
        <v>1387</v>
      </c>
      <c r="I45" s="23" t="n">
        <v>33139</v>
      </c>
      <c r="J45" s="24" t="n">
        <v>40539780</v>
      </c>
      <c r="K45" s="57" t="n">
        <v>1432</v>
      </c>
      <c r="L45" s="57" t="n">
        <v>37383</v>
      </c>
      <c r="M45" s="24" t="n">
        <v>42775580</v>
      </c>
      <c r="N45" s="57" t="n">
        <v>1520</v>
      </c>
      <c r="O45" s="57" t="n">
        <v>39515</v>
      </c>
      <c r="P45" s="24" t="n">
        <v>45594980</v>
      </c>
      <c r="Q45" s="57" t="n">
        <v>1523</v>
      </c>
      <c r="R45" s="57" t="n">
        <v>39554</v>
      </c>
      <c r="S45" s="24" t="n">
        <v>45859490</v>
      </c>
    </row>
    <row r="46" s="64" customFormat="true" ht="17.25" hidden="false" customHeight="true" outlineLevel="0" collapsed="false">
      <c r="A46" s="60" t="s">
        <v>51</v>
      </c>
      <c r="B46" s="60"/>
      <c r="C46" s="60"/>
      <c r="D46" s="61"/>
      <c r="E46" s="62" t="n">
        <f aca="false">SUM(E34,E41,E42:E45)</f>
        <v>39550</v>
      </c>
      <c r="F46" s="62" t="n">
        <f aca="false">SUM(F34,F41,F42:F45)</f>
        <v>268903</v>
      </c>
      <c r="G46" s="62" t="n">
        <f aca="false">SUM(G34,G41,G42:G45)</f>
        <v>1311749</v>
      </c>
      <c r="H46" s="62" t="n">
        <f aca="false">SUM(H34,H41,H42:H45)</f>
        <v>39933</v>
      </c>
      <c r="I46" s="62" t="n">
        <f aca="false">SUM(I34,I41,I42:I45)</f>
        <v>250608</v>
      </c>
      <c r="J46" s="63" t="n">
        <f aca="false">SUM(J34,J41,J42:J45)</f>
        <v>1339911224</v>
      </c>
      <c r="K46" s="62" t="n">
        <f aca="false">SUM(K34,K41,K42:K45)</f>
        <v>42646</v>
      </c>
      <c r="L46" s="62" t="n">
        <f aca="false">SUM(L34,L41,L42:L45)</f>
        <v>274263</v>
      </c>
      <c r="M46" s="63" t="n">
        <f aca="false">SUM(M34,M41,M42:M45)</f>
        <v>1415963891</v>
      </c>
      <c r="N46" s="62" t="n">
        <f aca="false">SUM(N34,N41,N42:N45)</f>
        <v>46238</v>
      </c>
      <c r="O46" s="62" t="n">
        <f aca="false">SUM(O34,O41,O42:O45)</f>
        <v>293894</v>
      </c>
      <c r="P46" s="63" t="n">
        <f aca="false">SUM(P34,P41,P42:P45)</f>
        <v>1496468806</v>
      </c>
      <c r="Q46" s="62" t="n">
        <f aca="false">SUM(Q34,Q41,Q42:Q45)</f>
        <v>49890</v>
      </c>
      <c r="R46" s="62" t="n">
        <f aca="false">SUM(R34,R41,R42:R45)</f>
        <v>314432</v>
      </c>
      <c r="S46" s="63" t="n">
        <f aca="false">SUM(S34,S41,S42:S45)</f>
        <v>1609032243</v>
      </c>
    </row>
    <row r="47" customFormat="false" ht="17.25" hidden="false" customHeight="true" outlineLevel="0" collapsed="false">
      <c r="A47" s="65" t="s">
        <v>52</v>
      </c>
      <c r="B47" s="65"/>
      <c r="C47" s="65"/>
      <c r="D47" s="65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</row>
    <row r="48" customFormat="false" ht="17.25" hidden="false" customHeight="true" outlineLevel="0" collapsed="false"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</row>
    <row r="49" customFormat="false" ht="17.25" hidden="false" customHeight="true" outlineLevel="0" collapsed="false">
      <c r="A49" s="68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17.25" hidden="false" customHeight="true" outlineLevel="0" collapsed="false">
      <c r="E50" s="67"/>
      <c r="F50" s="67"/>
      <c r="G50" s="67"/>
      <c r="H50" s="67"/>
      <c r="I50" s="67"/>
      <c r="J50" s="67"/>
      <c r="K50" s="67"/>
      <c r="L50" s="67"/>
      <c r="M50" s="69"/>
      <c r="N50" s="67"/>
      <c r="O50" s="67"/>
      <c r="P50" s="69"/>
      <c r="Q50" s="70"/>
      <c r="R50" s="70"/>
      <c r="S50" s="71"/>
    </row>
    <row r="51" customFormat="false" ht="17.25" hidden="false" customHeight="true" outlineLevel="0" collapsed="false"/>
    <row r="52" customFormat="false" ht="17.25" hidden="false" customHeight="true" outlineLevel="0" collapsed="false"/>
  </sheetData>
  <mergeCells count="10">
    <mergeCell ref="A3:D4"/>
    <mergeCell ref="E3:G3"/>
    <mergeCell ref="H3:J3"/>
    <mergeCell ref="K3:M3"/>
    <mergeCell ref="N3:P3"/>
    <mergeCell ref="Q3:S3"/>
    <mergeCell ref="A5:A34"/>
    <mergeCell ref="A35:A41"/>
    <mergeCell ref="A42:A45"/>
    <mergeCell ref="A46:C46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03-29T02:00:43Z</dcterms:modified>
  <cp:revision>0</cp:revision>
  <dc:subject/>
  <dc:title/>
</cp:coreProperties>
</file>