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）資源回収量</t>
    </r>
  </si>
  <si>
    <t xml:space="preserve">単位：㎏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源回収量（町回収分）</t>
  </si>
  <si>
    <t xml:space="preserve">合計</t>
  </si>
  <si>
    <t xml:space="preserve">アルミ缶</t>
  </si>
  <si>
    <t xml:space="preserve">スチール缶</t>
  </si>
  <si>
    <t xml:space="preserve">その他金属</t>
  </si>
  <si>
    <t xml:space="preserve">－</t>
  </si>
  <si>
    <t xml:space="preserve">空きビン</t>
  </si>
  <si>
    <t xml:space="preserve">ペットボトル</t>
  </si>
  <si>
    <t xml:space="preserve">容器包装
プラスチック</t>
  </si>
  <si>
    <t xml:space="preserve">紙パック</t>
  </si>
  <si>
    <t xml:space="preserve">古着</t>
  </si>
  <si>
    <t xml:space="preserve">古紙類</t>
  </si>
  <si>
    <t xml:space="preserve">資料：環境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104" xfId="24"/>
    <cellStyle name="標準_11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.41"/>
    <col collapsed="false" customWidth="true" hidden="false" outlineLevel="0" max="3" min="3" style="1" width="13.04"/>
    <col collapsed="false" customWidth="true" hidden="false" outlineLevel="0" max="4" min="4" style="1" width="1.41"/>
    <col collapsed="false" customWidth="true" hidden="false" outlineLevel="0" max="9" min="5" style="1" width="15.74"/>
    <col collapsed="false" customWidth="true" hidden="false" outlineLevel="0" max="11" min="10" style="1" width="11.77"/>
    <col collapsed="false" customWidth="false" hidden="false" outlineLevel="0" max="257" min="12" style="1" width="10.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4"/>
      <c r="B2" s="4"/>
      <c r="C2" s="5"/>
      <c r="D2" s="5"/>
      <c r="E2" s="5"/>
      <c r="F2" s="5"/>
      <c r="G2" s="6"/>
      <c r="H2" s="6"/>
      <c r="I2" s="7" t="s">
        <v>1</v>
      </c>
    </row>
    <row r="3" customFormat="false" ht="19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9" t="n">
        <v>18</v>
      </c>
      <c r="G3" s="9" t="n">
        <v>19</v>
      </c>
      <c r="H3" s="9" t="n">
        <v>20</v>
      </c>
      <c r="I3" s="9" t="n">
        <v>21</v>
      </c>
    </row>
    <row r="4" customFormat="false" ht="20.25" hidden="false" customHeight="true" outlineLevel="0" collapsed="false">
      <c r="A4" s="10" t="s">
        <v>4</v>
      </c>
      <c r="B4" s="11" t="s">
        <v>5</v>
      </c>
      <c r="C4" s="11"/>
      <c r="D4" s="11"/>
      <c r="E4" s="12" t="n">
        <f aca="false">SUM(E5:E13)</f>
        <v>1404120</v>
      </c>
      <c r="F4" s="12" t="n">
        <f aca="false">SUM(F5:F13)</f>
        <v>1521580</v>
      </c>
      <c r="G4" s="12" t="n">
        <f aca="false">SUM(G5:G13)</f>
        <v>1628710</v>
      </c>
      <c r="H4" s="12" t="n">
        <f aca="false">SUM(H5:H13)</f>
        <v>1556550</v>
      </c>
      <c r="I4" s="12" t="n">
        <f aca="false">SUM(I5:I13)</f>
        <v>1584070</v>
      </c>
      <c r="J4" s="13"/>
      <c r="K4" s="13"/>
    </row>
    <row r="5" customFormat="false" ht="20.25" hidden="false" customHeight="true" outlineLevel="0" collapsed="false">
      <c r="A5" s="10"/>
      <c r="B5" s="14" t="s">
        <v>6</v>
      </c>
      <c r="C5" s="14"/>
      <c r="D5" s="14"/>
      <c r="E5" s="15" t="n">
        <v>58010</v>
      </c>
      <c r="F5" s="15" t="n">
        <v>55910</v>
      </c>
      <c r="G5" s="15" t="n">
        <v>54250</v>
      </c>
      <c r="H5" s="15" t="n">
        <v>57030</v>
      </c>
      <c r="I5" s="15" t="n">
        <v>55700</v>
      </c>
    </row>
    <row r="6" customFormat="false" ht="20.25" hidden="false" customHeight="true" outlineLevel="0" collapsed="false">
      <c r="A6" s="10"/>
      <c r="B6" s="14" t="s">
        <v>7</v>
      </c>
      <c r="C6" s="14"/>
      <c r="D6" s="14"/>
      <c r="E6" s="15" t="n">
        <v>58630</v>
      </c>
      <c r="F6" s="15" t="n">
        <v>55100</v>
      </c>
      <c r="G6" s="15" t="n">
        <v>52120</v>
      </c>
      <c r="H6" s="15" t="n">
        <v>47110</v>
      </c>
      <c r="I6" s="15" t="n">
        <v>44590</v>
      </c>
    </row>
    <row r="7" customFormat="false" ht="20.25" hidden="false" customHeight="true" outlineLevel="0" collapsed="false">
      <c r="A7" s="10"/>
      <c r="B7" s="14" t="s">
        <v>8</v>
      </c>
      <c r="C7" s="14"/>
      <c r="D7" s="14"/>
      <c r="E7" s="16" t="s">
        <v>9</v>
      </c>
      <c r="F7" s="16" t="s">
        <v>9</v>
      </c>
      <c r="G7" s="15" t="n">
        <v>4430</v>
      </c>
      <c r="H7" s="15" t="n">
        <v>3920</v>
      </c>
      <c r="I7" s="15" t="n">
        <v>3440</v>
      </c>
    </row>
    <row r="8" customFormat="false" ht="20.25" hidden="false" customHeight="true" outlineLevel="0" collapsed="false">
      <c r="A8" s="10"/>
      <c r="B8" s="14" t="s">
        <v>10</v>
      </c>
      <c r="C8" s="14"/>
      <c r="D8" s="14"/>
      <c r="E8" s="15" t="n">
        <v>240640</v>
      </c>
      <c r="F8" s="15" t="n">
        <v>242510</v>
      </c>
      <c r="G8" s="15" t="n">
        <v>243800</v>
      </c>
      <c r="H8" s="15" t="n">
        <v>239440</v>
      </c>
      <c r="I8" s="15" t="n">
        <v>239830</v>
      </c>
    </row>
    <row r="9" customFormat="false" ht="20.25" hidden="false" customHeight="true" outlineLevel="0" collapsed="false">
      <c r="A9" s="10"/>
      <c r="B9" s="14" t="s">
        <v>11</v>
      </c>
      <c r="C9" s="14"/>
      <c r="D9" s="14"/>
      <c r="E9" s="15" t="n">
        <v>73550</v>
      </c>
      <c r="F9" s="15" t="n">
        <v>77300</v>
      </c>
      <c r="G9" s="15" t="n">
        <v>82490</v>
      </c>
      <c r="H9" s="15" t="n">
        <v>83970</v>
      </c>
      <c r="I9" s="15" t="n">
        <v>82730</v>
      </c>
    </row>
    <row r="10" customFormat="false" ht="22.5" hidden="false" customHeight="true" outlineLevel="0" collapsed="false">
      <c r="A10" s="10"/>
      <c r="B10" s="17" t="s">
        <v>12</v>
      </c>
      <c r="C10" s="17"/>
      <c r="D10" s="17"/>
      <c r="E10" s="15" t="n">
        <v>221450</v>
      </c>
      <c r="F10" s="15" t="n">
        <v>226950</v>
      </c>
      <c r="G10" s="15" t="n">
        <v>233220</v>
      </c>
      <c r="H10" s="15" t="n">
        <v>230630</v>
      </c>
      <c r="I10" s="15" t="n">
        <v>227030</v>
      </c>
    </row>
    <row r="11" customFormat="false" ht="20.25" hidden="false" customHeight="true" outlineLevel="0" collapsed="false">
      <c r="A11" s="10"/>
      <c r="B11" s="14" t="s">
        <v>13</v>
      </c>
      <c r="C11" s="14"/>
      <c r="D11" s="14"/>
      <c r="E11" s="15" t="n">
        <v>3090</v>
      </c>
      <c r="F11" s="15" t="n">
        <v>4140</v>
      </c>
      <c r="G11" s="15" t="n">
        <v>2640</v>
      </c>
      <c r="H11" s="15" t="n">
        <v>2280</v>
      </c>
      <c r="I11" s="15" t="n">
        <v>2620</v>
      </c>
    </row>
    <row r="12" customFormat="false" ht="20.25" hidden="false" customHeight="true" outlineLevel="0" collapsed="false">
      <c r="A12" s="10"/>
      <c r="B12" s="14" t="s">
        <v>14</v>
      </c>
      <c r="C12" s="14"/>
      <c r="D12" s="14"/>
      <c r="E12" s="15" t="n">
        <v>31080</v>
      </c>
      <c r="F12" s="15" t="n">
        <v>36170</v>
      </c>
      <c r="G12" s="15" t="n">
        <v>38420</v>
      </c>
      <c r="H12" s="15" t="n">
        <v>31240</v>
      </c>
      <c r="I12" s="15" t="n">
        <v>26700</v>
      </c>
    </row>
    <row r="13" customFormat="false" ht="20.25" hidden="false" customHeight="true" outlineLevel="0" collapsed="false">
      <c r="A13" s="10"/>
      <c r="B13" s="14" t="s">
        <v>15</v>
      </c>
      <c r="C13" s="14"/>
      <c r="D13" s="14"/>
      <c r="E13" s="15" t="n">
        <v>717670</v>
      </c>
      <c r="F13" s="15" t="n">
        <v>823500</v>
      </c>
      <c r="G13" s="15" t="n">
        <v>917340</v>
      </c>
      <c r="H13" s="15" t="n">
        <v>860930</v>
      </c>
      <c r="I13" s="15" t="n">
        <v>901430</v>
      </c>
    </row>
    <row r="14" s="21" customFormat="true" ht="16.5" hidden="false" customHeight="true" outlineLevel="0" collapsed="false">
      <c r="A14" s="18" t="s">
        <v>16</v>
      </c>
      <c r="B14" s="19"/>
      <c r="C14" s="19"/>
      <c r="D14" s="19"/>
      <c r="E14" s="19"/>
      <c r="F14" s="19"/>
      <c r="G14" s="19"/>
      <c r="H14" s="19"/>
      <c r="I14" s="19"/>
      <c r="J14" s="20"/>
      <c r="K14" s="20"/>
    </row>
    <row r="15" s="24" customFormat="tru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22"/>
      <c r="K15" s="23"/>
      <c r="L15" s="23"/>
    </row>
  </sheetData>
  <mergeCells count="13">
    <mergeCell ref="A1:I1"/>
    <mergeCell ref="A3:D3"/>
    <mergeCell ref="A4:A1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6:35Z</dcterms:modified>
  <cp:revision>0</cp:revision>
  <dc:subject/>
  <dc:title/>
</cp:coreProperties>
</file>