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U2" s="8" t="s">
        <v>2</v>
      </c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4" t="s">
        <v>15</v>
      </c>
      <c r="T3" s="15" t="s">
        <v>16</v>
      </c>
      <c r="U3" s="15" t="s">
        <v>17</v>
      </c>
    </row>
    <row r="4" s="21" customFormat="true" ht="22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5357</v>
      </c>
      <c r="F4" s="20" t="n">
        <v>5452</v>
      </c>
      <c r="G4" s="20" t="n">
        <v>5428</v>
      </c>
      <c r="H4" s="20" t="n">
        <v>5500</v>
      </c>
      <c r="I4" s="20" t="n">
        <f aca="false">SUM(J4:U4)</f>
        <v>5575</v>
      </c>
      <c r="J4" s="20" t="n">
        <f aca="false">J6+J8+J10+J12</f>
        <v>496</v>
      </c>
      <c r="K4" s="20" t="n">
        <f aca="false">K6+K8+K10+K12</f>
        <v>452</v>
      </c>
      <c r="L4" s="20" t="n">
        <f aca="false">L6+L8+L10+L12</f>
        <v>480</v>
      </c>
      <c r="M4" s="20" t="n">
        <f aca="false">M6+M8+M10+M12</f>
        <v>572</v>
      </c>
      <c r="N4" s="20" t="n">
        <f aca="false">N6+N8+N10+N12</f>
        <v>408</v>
      </c>
      <c r="O4" s="20" t="n">
        <f aca="false">O6+O8+O10+O12</f>
        <v>487</v>
      </c>
      <c r="P4" s="20" t="n">
        <f aca="false">P6+P8+P10+P12</f>
        <v>450</v>
      </c>
      <c r="Q4" s="20" t="n">
        <f aca="false">Q6+Q8+Q10+Q12</f>
        <v>439</v>
      </c>
      <c r="R4" s="20" t="n">
        <f aca="false">R6+R8+R10+R12</f>
        <v>413</v>
      </c>
      <c r="S4" s="20" t="n">
        <f aca="false">S6+S8+S10+S12</f>
        <v>421</v>
      </c>
      <c r="T4" s="20" t="n">
        <f aca="false">T6+T8+T10+T12</f>
        <v>472</v>
      </c>
      <c r="U4" s="20" t="n">
        <f aca="false">U6+U8+U10+U12</f>
        <v>485</v>
      </c>
    </row>
    <row r="5" s="21" customFormat="true" ht="22.5" hidden="false" customHeight="true" outlineLevel="0" collapsed="false">
      <c r="A5" s="16"/>
      <c r="B5" s="17"/>
      <c r="C5" s="22"/>
      <c r="D5" s="23" t="s">
        <v>20</v>
      </c>
      <c r="E5" s="24" t="n">
        <v>94919</v>
      </c>
      <c r="F5" s="24" t="n">
        <v>89775</v>
      </c>
      <c r="G5" s="24" t="n">
        <v>95305</v>
      </c>
      <c r="H5" s="25" t="n">
        <v>83744</v>
      </c>
      <c r="I5" s="25" t="n">
        <f aca="false">SUM(J5:U5)</f>
        <v>91607</v>
      </c>
      <c r="J5" s="24" t="n">
        <f aca="false">J7+J9+J11+J13</f>
        <v>6976</v>
      </c>
      <c r="K5" s="24" t="n">
        <f aca="false">K7+K9+K11+K13</f>
        <v>6514</v>
      </c>
      <c r="L5" s="24" t="n">
        <f aca="false">L7+L9+L11+L13</f>
        <v>6932</v>
      </c>
      <c r="M5" s="24" t="n">
        <f aca="false">M7+M9+M11+M13</f>
        <v>8333</v>
      </c>
      <c r="N5" s="24" t="n">
        <f aca="false">N7+N9+N11+N13</f>
        <v>10834</v>
      </c>
      <c r="O5" s="24" t="n">
        <f aca="false">O7+O9+O11+O13</f>
        <v>7750</v>
      </c>
      <c r="P5" s="24" t="n">
        <f aca="false">P7+P9+P11+P13</f>
        <v>7633</v>
      </c>
      <c r="Q5" s="24" t="n">
        <f aca="false">Q7+Q9+Q11+Q13</f>
        <v>6857</v>
      </c>
      <c r="R5" s="24" t="n">
        <f aca="false">R7+R9+R11+R13</f>
        <v>5734</v>
      </c>
      <c r="S5" s="24" t="n">
        <f aca="false">S7+S9+S11+S13</f>
        <v>6302</v>
      </c>
      <c r="T5" s="24" t="n">
        <f aca="false">T7+T9+T11+T13</f>
        <v>7036</v>
      </c>
      <c r="U5" s="24" t="n">
        <f aca="false">U7+U9+U11+U13</f>
        <v>10706</v>
      </c>
    </row>
    <row r="6" customFormat="false" ht="22.5" hidden="false" customHeight="true" outlineLevel="0" collapsed="false">
      <c r="A6" s="26"/>
      <c r="B6" s="27" t="s">
        <v>21</v>
      </c>
      <c r="C6" s="28"/>
      <c r="D6" s="29" t="s">
        <v>19</v>
      </c>
      <c r="E6" s="20" t="n">
        <v>2944</v>
      </c>
      <c r="F6" s="20" t="n">
        <v>2979</v>
      </c>
      <c r="G6" s="20" t="n">
        <v>2983</v>
      </c>
      <c r="H6" s="20" t="n">
        <v>3041</v>
      </c>
      <c r="I6" s="20" t="n">
        <f aca="false">SUM(J6:U6)</f>
        <v>3028</v>
      </c>
      <c r="J6" s="30" t="n">
        <v>278</v>
      </c>
      <c r="K6" s="30" t="n">
        <v>264</v>
      </c>
      <c r="L6" s="30" t="n">
        <v>257</v>
      </c>
      <c r="M6" s="30" t="n">
        <v>323</v>
      </c>
      <c r="N6" s="30" t="n">
        <v>234</v>
      </c>
      <c r="O6" s="30" t="n">
        <v>274</v>
      </c>
      <c r="P6" s="30" t="n">
        <v>228</v>
      </c>
      <c r="Q6" s="30" t="n">
        <v>235</v>
      </c>
      <c r="R6" s="30" t="n">
        <v>225</v>
      </c>
      <c r="S6" s="30" t="n">
        <v>216</v>
      </c>
      <c r="T6" s="30" t="n">
        <v>249</v>
      </c>
      <c r="U6" s="30" t="n">
        <v>245</v>
      </c>
    </row>
    <row r="7" customFormat="false" ht="22.5" hidden="false" customHeight="true" outlineLevel="0" collapsed="false">
      <c r="A7" s="31"/>
      <c r="B7" s="32" t="s">
        <v>22</v>
      </c>
      <c r="C7" s="33"/>
      <c r="D7" s="34" t="s">
        <v>20</v>
      </c>
      <c r="E7" s="25" t="n">
        <v>54814</v>
      </c>
      <c r="F7" s="24" t="n">
        <v>53630</v>
      </c>
      <c r="G7" s="25" t="n">
        <v>54728</v>
      </c>
      <c r="H7" s="25" t="n">
        <v>48855</v>
      </c>
      <c r="I7" s="25" t="n">
        <f aca="false">SUM(J7:U7)</f>
        <v>51271</v>
      </c>
      <c r="J7" s="35" t="n">
        <v>4231</v>
      </c>
      <c r="K7" s="35" t="n">
        <v>3921</v>
      </c>
      <c r="L7" s="35" t="n">
        <v>3808</v>
      </c>
      <c r="M7" s="35" t="n">
        <v>4941</v>
      </c>
      <c r="N7" s="35" t="n">
        <v>5704</v>
      </c>
      <c r="O7" s="35" t="n">
        <v>4637</v>
      </c>
      <c r="P7" s="35" t="n">
        <v>4413</v>
      </c>
      <c r="Q7" s="35" t="n">
        <v>4073</v>
      </c>
      <c r="R7" s="35" t="n">
        <v>3219</v>
      </c>
      <c r="S7" s="35" t="n">
        <v>3234</v>
      </c>
      <c r="T7" s="35" t="n">
        <v>3885</v>
      </c>
      <c r="U7" s="35" t="n">
        <v>5205</v>
      </c>
    </row>
    <row r="8" customFormat="false" ht="22.5" hidden="false" customHeight="true" outlineLevel="0" collapsed="false">
      <c r="A8" s="36"/>
      <c r="B8" s="37" t="s">
        <v>23</v>
      </c>
      <c r="C8" s="38"/>
      <c r="D8" s="39" t="s">
        <v>19</v>
      </c>
      <c r="E8" s="24" t="n">
        <v>946</v>
      </c>
      <c r="F8" s="20" t="n">
        <v>867</v>
      </c>
      <c r="G8" s="20" t="n">
        <v>880</v>
      </c>
      <c r="H8" s="20" t="n">
        <v>879</v>
      </c>
      <c r="I8" s="20" t="n">
        <f aca="false">SUM(J8:U8)</f>
        <v>864</v>
      </c>
      <c r="J8" s="30" t="n">
        <v>77</v>
      </c>
      <c r="K8" s="30" t="n">
        <v>62</v>
      </c>
      <c r="L8" s="30" t="n">
        <v>77</v>
      </c>
      <c r="M8" s="30" t="n">
        <v>83</v>
      </c>
      <c r="N8" s="30" t="n">
        <v>62</v>
      </c>
      <c r="O8" s="30" t="n">
        <v>73</v>
      </c>
      <c r="P8" s="30" t="n">
        <v>74</v>
      </c>
      <c r="Q8" s="30" t="n">
        <v>74</v>
      </c>
      <c r="R8" s="30" t="n">
        <v>65</v>
      </c>
      <c r="S8" s="30" t="n">
        <v>65</v>
      </c>
      <c r="T8" s="30" t="n">
        <v>75</v>
      </c>
      <c r="U8" s="30" t="n">
        <v>77</v>
      </c>
    </row>
    <row r="9" customFormat="false" ht="22.5" hidden="false" customHeight="true" outlineLevel="0" collapsed="false">
      <c r="A9" s="36"/>
      <c r="B9" s="37"/>
      <c r="C9" s="38"/>
      <c r="D9" s="39" t="s">
        <v>20</v>
      </c>
      <c r="E9" s="24" t="n">
        <v>18844</v>
      </c>
      <c r="F9" s="24" t="n">
        <v>16931</v>
      </c>
      <c r="G9" s="25" t="n">
        <v>17393</v>
      </c>
      <c r="H9" s="25" t="n">
        <v>15657</v>
      </c>
      <c r="I9" s="25" t="n">
        <f aca="false">SUM(J9:U9)</f>
        <v>15404</v>
      </c>
      <c r="J9" s="35" t="n">
        <v>1298</v>
      </c>
      <c r="K9" s="35" t="n">
        <v>1257</v>
      </c>
      <c r="L9" s="35" t="n">
        <v>1459</v>
      </c>
      <c r="M9" s="35" t="n">
        <v>1386</v>
      </c>
      <c r="N9" s="35" t="n">
        <v>985</v>
      </c>
      <c r="O9" s="35" t="n">
        <v>1405</v>
      </c>
      <c r="P9" s="35" t="n">
        <v>1266</v>
      </c>
      <c r="Q9" s="35" t="n">
        <v>1232</v>
      </c>
      <c r="R9" s="35" t="n">
        <v>1157</v>
      </c>
      <c r="S9" s="35" t="n">
        <v>1277</v>
      </c>
      <c r="T9" s="35" t="n">
        <v>1306</v>
      </c>
      <c r="U9" s="35" t="n">
        <v>1376</v>
      </c>
    </row>
    <row r="10" customFormat="false" ht="22.5" hidden="false" customHeight="true" outlineLevel="0" collapsed="false">
      <c r="A10" s="26"/>
      <c r="B10" s="40" t="s">
        <v>24</v>
      </c>
      <c r="C10" s="41"/>
      <c r="D10" s="29" t="s">
        <v>19</v>
      </c>
      <c r="E10" s="20" t="n">
        <v>695</v>
      </c>
      <c r="F10" s="20" t="n">
        <v>764</v>
      </c>
      <c r="G10" s="20" t="n">
        <v>740</v>
      </c>
      <c r="H10" s="20" t="n">
        <v>751</v>
      </c>
      <c r="I10" s="20" t="n">
        <f aca="false">SUM(J10:U10)</f>
        <v>845</v>
      </c>
      <c r="J10" s="30" t="n">
        <v>70</v>
      </c>
      <c r="K10" s="30" t="n">
        <v>63</v>
      </c>
      <c r="L10" s="30" t="n">
        <v>77</v>
      </c>
      <c r="M10" s="30" t="n">
        <v>83</v>
      </c>
      <c r="N10" s="30" t="n">
        <v>60</v>
      </c>
      <c r="O10" s="30" t="n">
        <v>67</v>
      </c>
      <c r="P10" s="30" t="n">
        <v>73</v>
      </c>
      <c r="Q10" s="30" t="n">
        <v>64</v>
      </c>
      <c r="R10" s="30" t="n">
        <v>62</v>
      </c>
      <c r="S10" s="30" t="n">
        <v>69</v>
      </c>
      <c r="T10" s="30" t="n">
        <v>74</v>
      </c>
      <c r="U10" s="30" t="n">
        <v>83</v>
      </c>
    </row>
    <row r="11" customFormat="false" ht="22.5" hidden="false" customHeight="true" outlineLevel="0" collapsed="false">
      <c r="A11" s="31"/>
      <c r="B11" s="40"/>
      <c r="C11" s="33"/>
      <c r="D11" s="34" t="s">
        <v>20</v>
      </c>
      <c r="E11" s="25" t="n">
        <v>9564</v>
      </c>
      <c r="F11" s="24" t="n">
        <v>8397</v>
      </c>
      <c r="G11" s="24" t="n">
        <v>10134</v>
      </c>
      <c r="H11" s="24" t="n">
        <v>8292</v>
      </c>
      <c r="I11" s="25" t="n">
        <f aca="false">SUM(J11:U11)</f>
        <v>11153</v>
      </c>
      <c r="J11" s="35" t="n">
        <v>634</v>
      </c>
      <c r="K11" s="35" t="n">
        <v>635</v>
      </c>
      <c r="L11" s="35" t="n">
        <v>754</v>
      </c>
      <c r="M11" s="35" t="n">
        <v>951</v>
      </c>
      <c r="N11" s="35" t="n">
        <v>2063</v>
      </c>
      <c r="O11" s="35" t="n">
        <v>716</v>
      </c>
      <c r="P11" s="35" t="n">
        <v>931</v>
      </c>
      <c r="Q11" s="35" t="n">
        <v>687</v>
      </c>
      <c r="R11" s="35" t="n">
        <v>597</v>
      </c>
      <c r="S11" s="35" t="n">
        <v>785</v>
      </c>
      <c r="T11" s="35" t="n">
        <v>785</v>
      </c>
      <c r="U11" s="35" t="n">
        <v>1615</v>
      </c>
    </row>
    <row r="12" customFormat="false" ht="22.5" hidden="false" customHeight="true" outlineLevel="0" collapsed="false">
      <c r="A12" s="26"/>
      <c r="B12" s="40" t="s">
        <v>25</v>
      </c>
      <c r="C12" s="41"/>
      <c r="D12" s="29" t="s">
        <v>19</v>
      </c>
      <c r="E12" s="20" t="n">
        <v>772</v>
      </c>
      <c r="F12" s="20" t="n">
        <v>842</v>
      </c>
      <c r="G12" s="20" t="n">
        <v>825</v>
      </c>
      <c r="H12" s="20" t="n">
        <v>829</v>
      </c>
      <c r="I12" s="24" t="n">
        <f aca="false">SUM(J12:U12)</f>
        <v>838</v>
      </c>
      <c r="J12" s="30" t="n">
        <v>71</v>
      </c>
      <c r="K12" s="30" t="n">
        <v>63</v>
      </c>
      <c r="L12" s="30" t="n">
        <v>69</v>
      </c>
      <c r="M12" s="30" t="n">
        <v>83</v>
      </c>
      <c r="N12" s="30" t="n">
        <v>52</v>
      </c>
      <c r="O12" s="30" t="n">
        <v>73</v>
      </c>
      <c r="P12" s="30" t="n">
        <v>75</v>
      </c>
      <c r="Q12" s="30" t="n">
        <v>66</v>
      </c>
      <c r="R12" s="30" t="n">
        <v>61</v>
      </c>
      <c r="S12" s="30" t="n">
        <v>71</v>
      </c>
      <c r="T12" s="30" t="n">
        <v>74</v>
      </c>
      <c r="U12" s="30" t="n">
        <v>80</v>
      </c>
    </row>
    <row r="13" customFormat="false" ht="22.5" hidden="false" customHeight="true" outlineLevel="0" collapsed="false">
      <c r="A13" s="31"/>
      <c r="B13" s="40"/>
      <c r="C13" s="33"/>
      <c r="D13" s="34" t="s">
        <v>20</v>
      </c>
      <c r="E13" s="25" t="n">
        <v>11697</v>
      </c>
      <c r="F13" s="25" t="n">
        <v>10817</v>
      </c>
      <c r="G13" s="25" t="n">
        <v>13050</v>
      </c>
      <c r="H13" s="25" t="n">
        <v>10940</v>
      </c>
      <c r="I13" s="25" t="n">
        <f aca="false">SUM(J13:U13)</f>
        <v>13779</v>
      </c>
      <c r="J13" s="35" t="n">
        <v>813</v>
      </c>
      <c r="K13" s="35" t="n">
        <v>701</v>
      </c>
      <c r="L13" s="35" t="n">
        <v>911</v>
      </c>
      <c r="M13" s="35" t="n">
        <v>1055</v>
      </c>
      <c r="N13" s="35" t="n">
        <v>2082</v>
      </c>
      <c r="O13" s="35" t="n">
        <v>992</v>
      </c>
      <c r="P13" s="35" t="n">
        <v>1023</v>
      </c>
      <c r="Q13" s="35" t="n">
        <v>865</v>
      </c>
      <c r="R13" s="35" t="n">
        <v>761</v>
      </c>
      <c r="S13" s="35" t="n">
        <v>1006</v>
      </c>
      <c r="T13" s="35" t="n">
        <v>1060</v>
      </c>
      <c r="U13" s="35" t="n">
        <v>2510</v>
      </c>
    </row>
    <row r="14" customFormat="false" ht="18" hidden="false" customHeight="true" outlineLevel="0" collapsed="false">
      <c r="A14" s="42" t="s">
        <v>26</v>
      </c>
      <c r="B14" s="42"/>
      <c r="C14" s="43"/>
    </row>
    <row r="15" customFormat="false" ht="13.5" hidden="false" customHeight="fals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3.5" hidden="false" customHeight="false" outlineLevel="0" collapsed="false">
      <c r="I16" s="2"/>
      <c r="J16" s="2"/>
      <c r="K16" s="2"/>
      <c r="L16" s="2"/>
      <c r="M16" s="2"/>
      <c r="N16" s="2"/>
      <c r="O16" s="2"/>
    </row>
    <row r="27" s="49" customFormat="true" ht="16.5" hidden="false" customHeight="true" outlineLevel="0" collapsed="false">
      <c r="A27" s="46"/>
      <c r="B27" s="46"/>
      <c r="C27" s="47"/>
      <c r="D27" s="47"/>
      <c r="E27" s="48"/>
      <c r="F27" s="48"/>
      <c r="G27" s="48"/>
      <c r="H27" s="48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</sheetData>
  <mergeCells count="5">
    <mergeCell ref="B3:D3"/>
    <mergeCell ref="B4:B5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25Z</dcterms:modified>
  <cp:revision>0</cp:revision>
  <dc:subject/>
  <dc:title/>
</cp:coreProperties>
</file>