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" sheetId="1" state="visible" r:id="rId2"/>
  </sheets>
  <definedNames>
    <definedName function="false" hidden="false" localSheetId="0" name="_xlnm.Print_Area" vbProcedure="false">'131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野々市町文化</t>
    </r>
  </si>
  <si>
    <t xml:space="preserve">会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大ホール</t>
  </si>
  <si>
    <t xml:space="preserve">利用件数</t>
  </si>
  <si>
    <t xml:space="preserve">利用人数</t>
  </si>
  <si>
    <t xml:space="preserve">小ホール</t>
  </si>
  <si>
    <t xml:space="preserve">カルチャー
ルーム</t>
  </si>
  <si>
    <t xml:space="preserve">ミーティング
ルーム</t>
  </si>
  <si>
    <t xml:space="preserve">メディア
ルーム</t>
  </si>
  <si>
    <t xml:space="preserve">－</t>
  </si>
  <si>
    <t xml:space="preserve">セミナールーム</t>
  </si>
  <si>
    <t xml:space="preserve">カンファレンスルーム</t>
  </si>
  <si>
    <t xml:space="preserve">和茶室</t>
  </si>
  <si>
    <t xml:space="preserve">その他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町情報文化振興財団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セミナールーム、カンファレンスルームは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開始。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カンファレンスルーム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平成２０年３月まで利用停止。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6" xfId="25"/>
    <cellStyle name="標準_132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520</xdr:rowOff>
    </xdr:to>
    <xdr:sp>
      <xdr:nvSpPr>
        <xdr:cNvPr id="0" name="Text Box 2"/>
        <xdr:cNvSpPr/>
      </xdr:nvSpPr>
      <xdr:spPr>
        <a:xfrm>
          <a:off x="32864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21</xdr:row>
      <xdr:rowOff>0</xdr:rowOff>
    </xdr:from>
    <xdr:to>
      <xdr:col>7</xdr:col>
      <xdr:colOff>311040</xdr:colOff>
      <xdr:row>21</xdr:row>
      <xdr:rowOff>209520</xdr:rowOff>
    </xdr:to>
    <xdr:sp>
      <xdr:nvSpPr>
        <xdr:cNvPr id="1" name="Text Box 3"/>
        <xdr:cNvSpPr/>
      </xdr:nvSpPr>
      <xdr:spPr>
        <a:xfrm>
          <a:off x="5205600" y="529596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520</xdr:rowOff>
    </xdr:to>
    <xdr:sp>
      <xdr:nvSpPr>
        <xdr:cNvPr id="2" name="Text Box 4"/>
        <xdr:cNvSpPr/>
      </xdr:nvSpPr>
      <xdr:spPr>
        <a:xfrm>
          <a:off x="32864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520</xdr:rowOff>
    </xdr:to>
    <xdr:sp>
      <xdr:nvSpPr>
        <xdr:cNvPr id="3" name="Text Box 5"/>
        <xdr:cNvSpPr/>
      </xdr:nvSpPr>
      <xdr:spPr>
        <a:xfrm>
          <a:off x="23270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9520</xdr:rowOff>
    </xdr:to>
    <xdr:sp>
      <xdr:nvSpPr>
        <xdr:cNvPr id="4" name="Text Box 6"/>
        <xdr:cNvSpPr/>
      </xdr:nvSpPr>
      <xdr:spPr>
        <a:xfrm>
          <a:off x="32864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520</xdr:rowOff>
    </xdr:to>
    <xdr:sp>
      <xdr:nvSpPr>
        <xdr:cNvPr id="5" name="Text Box 7"/>
        <xdr:cNvSpPr/>
      </xdr:nvSpPr>
      <xdr:spPr>
        <a:xfrm>
          <a:off x="23270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520</xdr:rowOff>
    </xdr:to>
    <xdr:sp>
      <xdr:nvSpPr>
        <xdr:cNvPr id="6" name="Text Box 2"/>
        <xdr:cNvSpPr/>
      </xdr:nvSpPr>
      <xdr:spPr>
        <a:xfrm>
          <a:off x="23270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9520</xdr:rowOff>
    </xdr:to>
    <xdr:sp>
      <xdr:nvSpPr>
        <xdr:cNvPr id="7" name="Text Box 4"/>
        <xdr:cNvSpPr/>
      </xdr:nvSpPr>
      <xdr:spPr>
        <a:xfrm>
          <a:off x="232704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520</xdr:rowOff>
    </xdr:to>
    <xdr:sp>
      <xdr:nvSpPr>
        <xdr:cNvPr id="8" name="Text Box 5"/>
        <xdr:cNvSpPr/>
      </xdr:nvSpPr>
      <xdr:spPr>
        <a:xfrm>
          <a:off x="2097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0</xdr:row>
      <xdr:rowOff>0</xdr:rowOff>
    </xdr:from>
    <xdr:to>
      <xdr:col>9</xdr:col>
      <xdr:colOff>420840</xdr:colOff>
      <xdr:row>0</xdr:row>
      <xdr:rowOff>209520</xdr:rowOff>
    </xdr:to>
    <xdr:sp>
      <xdr:nvSpPr>
        <xdr:cNvPr id="9" name="Text Box 6"/>
        <xdr:cNvSpPr/>
      </xdr:nvSpPr>
      <xdr:spPr>
        <a:xfrm>
          <a:off x="723492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9520</xdr:rowOff>
    </xdr:to>
    <xdr:sp>
      <xdr:nvSpPr>
        <xdr:cNvPr id="10" name="Text Box 7"/>
        <xdr:cNvSpPr/>
      </xdr:nvSpPr>
      <xdr:spPr>
        <a:xfrm>
          <a:off x="2097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7" customFormat="true" ht="27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23" customFormat="true" ht="19.5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205</v>
      </c>
      <c r="F4" s="20" t="n">
        <v>188</v>
      </c>
      <c r="G4" s="20" t="n">
        <v>193</v>
      </c>
      <c r="H4" s="20" t="n">
        <v>195</v>
      </c>
      <c r="I4" s="20" t="n">
        <f aca="false">SUM(J4:U4)</f>
        <v>165</v>
      </c>
      <c r="J4" s="21" t="n">
        <v>3</v>
      </c>
      <c r="K4" s="21" t="n">
        <v>9</v>
      </c>
      <c r="L4" s="21" t="n">
        <v>11</v>
      </c>
      <c r="M4" s="21" t="n">
        <v>21</v>
      </c>
      <c r="N4" s="21" t="n">
        <v>20</v>
      </c>
      <c r="O4" s="21" t="n">
        <v>17</v>
      </c>
      <c r="P4" s="21" t="n">
        <v>21</v>
      </c>
      <c r="Q4" s="21" t="n">
        <v>22</v>
      </c>
      <c r="R4" s="21" t="n">
        <v>15</v>
      </c>
      <c r="S4" s="21" t="n">
        <v>7</v>
      </c>
      <c r="T4" s="21" t="n">
        <v>4</v>
      </c>
      <c r="U4" s="21" t="n">
        <v>15</v>
      </c>
      <c r="V4" s="22"/>
      <c r="W4" s="22"/>
    </row>
    <row r="5" s="23" customFormat="true" ht="19.5" hidden="false" customHeight="true" outlineLevel="0" collapsed="false">
      <c r="A5" s="16"/>
      <c r="B5" s="17"/>
      <c r="C5" s="24"/>
      <c r="D5" s="25" t="s">
        <v>20</v>
      </c>
      <c r="E5" s="26" t="n">
        <v>82560</v>
      </c>
      <c r="F5" s="26" t="n">
        <v>77208</v>
      </c>
      <c r="G5" s="26" t="n">
        <v>75760</v>
      </c>
      <c r="H5" s="27" t="n">
        <v>79924</v>
      </c>
      <c r="I5" s="27" t="n">
        <f aca="false">SUM(J5:U5)</f>
        <v>48683</v>
      </c>
      <c r="J5" s="28" t="n">
        <v>1330</v>
      </c>
      <c r="K5" s="28" t="n">
        <v>1909</v>
      </c>
      <c r="L5" s="28" t="n">
        <v>4710</v>
      </c>
      <c r="M5" s="28" t="n">
        <v>5600</v>
      </c>
      <c r="N5" s="28" t="n">
        <v>3790</v>
      </c>
      <c r="O5" s="28" t="n">
        <v>7145</v>
      </c>
      <c r="P5" s="28" t="n">
        <v>5760</v>
      </c>
      <c r="Q5" s="28" t="n">
        <v>7264</v>
      </c>
      <c r="R5" s="28" t="n">
        <v>4906</v>
      </c>
      <c r="S5" s="28" t="n">
        <v>1902</v>
      </c>
      <c r="T5" s="28" t="n">
        <v>1987</v>
      </c>
      <c r="U5" s="28" t="n">
        <v>2380</v>
      </c>
      <c r="V5" s="22"/>
      <c r="W5" s="22"/>
    </row>
    <row r="6" s="23" customFormat="true" ht="19.5" hidden="false" customHeight="true" outlineLevel="0" collapsed="false">
      <c r="A6" s="29"/>
      <c r="B6" s="30" t="s">
        <v>21</v>
      </c>
      <c r="C6" s="18"/>
      <c r="D6" s="19" t="s">
        <v>19</v>
      </c>
      <c r="E6" s="20" t="n">
        <v>261</v>
      </c>
      <c r="F6" s="20" t="n">
        <v>259</v>
      </c>
      <c r="G6" s="20" t="n">
        <v>256</v>
      </c>
      <c r="H6" s="20" t="n">
        <v>267</v>
      </c>
      <c r="I6" s="20" t="n">
        <f aca="false">SUM(J6:U6)</f>
        <v>236</v>
      </c>
      <c r="J6" s="31" t="n">
        <v>22</v>
      </c>
      <c r="K6" s="31" t="n">
        <v>21</v>
      </c>
      <c r="L6" s="31" t="n">
        <v>17</v>
      </c>
      <c r="M6" s="31" t="n">
        <v>20</v>
      </c>
      <c r="N6" s="31" t="n">
        <v>23</v>
      </c>
      <c r="O6" s="31" t="n">
        <v>16</v>
      </c>
      <c r="P6" s="31" t="n">
        <v>21</v>
      </c>
      <c r="Q6" s="31" t="n">
        <v>26</v>
      </c>
      <c r="R6" s="31" t="n">
        <v>16</v>
      </c>
      <c r="S6" s="31" t="n">
        <v>20</v>
      </c>
      <c r="T6" s="31" t="n">
        <v>15</v>
      </c>
      <c r="U6" s="31" t="n">
        <v>19</v>
      </c>
      <c r="V6" s="22"/>
      <c r="W6" s="22"/>
    </row>
    <row r="7" s="23" customFormat="true" ht="19.5" hidden="false" customHeight="true" outlineLevel="0" collapsed="false">
      <c r="A7" s="32"/>
      <c r="B7" s="30"/>
      <c r="C7" s="33"/>
      <c r="D7" s="34" t="s">
        <v>20</v>
      </c>
      <c r="E7" s="27" t="n">
        <v>27370</v>
      </c>
      <c r="F7" s="27" t="n">
        <v>29824</v>
      </c>
      <c r="G7" s="27" t="n">
        <v>27004</v>
      </c>
      <c r="H7" s="27" t="n">
        <v>28367</v>
      </c>
      <c r="I7" s="27" t="n">
        <f aca="false">SUM(J7:U7)</f>
        <v>25411</v>
      </c>
      <c r="J7" s="31" t="n">
        <v>2790</v>
      </c>
      <c r="K7" s="31" t="n">
        <v>2250</v>
      </c>
      <c r="L7" s="31" t="n">
        <v>2060</v>
      </c>
      <c r="M7" s="31" t="n">
        <v>1285</v>
      </c>
      <c r="N7" s="31" t="n">
        <v>2188</v>
      </c>
      <c r="O7" s="31" t="n">
        <v>1492</v>
      </c>
      <c r="P7" s="31" t="n">
        <v>2030</v>
      </c>
      <c r="Q7" s="31" t="n">
        <v>3590</v>
      </c>
      <c r="R7" s="31" t="n">
        <v>1937</v>
      </c>
      <c r="S7" s="31" t="n">
        <v>2790</v>
      </c>
      <c r="T7" s="31" t="n">
        <v>1360</v>
      </c>
      <c r="U7" s="31" t="n">
        <v>1639</v>
      </c>
      <c r="V7" s="22"/>
      <c r="W7" s="22"/>
    </row>
    <row r="8" s="23" customFormat="true" ht="19.5" hidden="false" customHeight="true" outlineLevel="0" collapsed="false">
      <c r="A8" s="16"/>
      <c r="B8" s="35" t="s">
        <v>22</v>
      </c>
      <c r="C8" s="24"/>
      <c r="D8" s="25" t="s">
        <v>19</v>
      </c>
      <c r="E8" s="26" t="n">
        <v>267</v>
      </c>
      <c r="F8" s="26" t="n">
        <v>260</v>
      </c>
      <c r="G8" s="20" t="n">
        <v>256</v>
      </c>
      <c r="H8" s="20" t="n">
        <v>207</v>
      </c>
      <c r="I8" s="20" t="n">
        <f aca="false">SUM(J8:U8)</f>
        <v>178</v>
      </c>
      <c r="J8" s="36" t="n">
        <v>18</v>
      </c>
      <c r="K8" s="36" t="n">
        <v>16</v>
      </c>
      <c r="L8" s="36" t="n">
        <v>16</v>
      </c>
      <c r="M8" s="36" t="n">
        <v>13</v>
      </c>
      <c r="N8" s="36" t="n">
        <v>12</v>
      </c>
      <c r="O8" s="36" t="n">
        <v>16</v>
      </c>
      <c r="P8" s="36" t="n">
        <v>16</v>
      </c>
      <c r="Q8" s="36" t="n">
        <v>22</v>
      </c>
      <c r="R8" s="36" t="n">
        <v>6</v>
      </c>
      <c r="S8" s="36" t="n">
        <v>13</v>
      </c>
      <c r="T8" s="36" t="n">
        <v>14</v>
      </c>
      <c r="U8" s="36" t="n">
        <v>16</v>
      </c>
      <c r="V8" s="22"/>
      <c r="W8" s="22"/>
    </row>
    <row r="9" s="23" customFormat="true" ht="19.5" hidden="false" customHeight="true" outlineLevel="0" collapsed="false">
      <c r="A9" s="16"/>
      <c r="B9" s="35"/>
      <c r="C9" s="24"/>
      <c r="D9" s="25" t="s">
        <v>20</v>
      </c>
      <c r="E9" s="26" t="n">
        <v>9697</v>
      </c>
      <c r="F9" s="27" t="n">
        <v>10050</v>
      </c>
      <c r="G9" s="27" t="n">
        <v>9198</v>
      </c>
      <c r="H9" s="26" t="n">
        <v>8169</v>
      </c>
      <c r="I9" s="26" t="n">
        <f aca="false">SUM(J9:U9)</f>
        <v>7456</v>
      </c>
      <c r="J9" s="37" t="n">
        <v>786</v>
      </c>
      <c r="K9" s="37" t="n">
        <v>570</v>
      </c>
      <c r="L9" s="37" t="n">
        <v>680</v>
      </c>
      <c r="M9" s="37" t="n">
        <v>446</v>
      </c>
      <c r="N9" s="37" t="n">
        <v>556</v>
      </c>
      <c r="O9" s="37" t="n">
        <v>616</v>
      </c>
      <c r="P9" s="37" t="n">
        <v>516</v>
      </c>
      <c r="Q9" s="37" t="n">
        <v>1157</v>
      </c>
      <c r="R9" s="37" t="n">
        <v>215</v>
      </c>
      <c r="S9" s="37" t="n">
        <v>660</v>
      </c>
      <c r="T9" s="37" t="n">
        <v>521</v>
      </c>
      <c r="U9" s="37" t="n">
        <v>733</v>
      </c>
      <c r="V9" s="22"/>
      <c r="W9" s="22"/>
    </row>
    <row r="10" s="23" customFormat="true" ht="19.5" hidden="false" customHeight="true" outlineLevel="0" collapsed="false">
      <c r="A10" s="29"/>
      <c r="B10" s="38" t="s">
        <v>23</v>
      </c>
      <c r="C10" s="39"/>
      <c r="D10" s="19" t="s">
        <v>19</v>
      </c>
      <c r="E10" s="20" t="n">
        <v>233</v>
      </c>
      <c r="F10" s="26" t="n">
        <v>263</v>
      </c>
      <c r="G10" s="20" t="n">
        <v>244</v>
      </c>
      <c r="H10" s="20" t="n">
        <v>212</v>
      </c>
      <c r="I10" s="20" t="n">
        <f aca="false">SUM(J10:U10)</f>
        <v>129</v>
      </c>
      <c r="J10" s="31" t="n">
        <v>11</v>
      </c>
      <c r="K10" s="31" t="n">
        <v>8</v>
      </c>
      <c r="L10" s="31" t="n">
        <v>10</v>
      </c>
      <c r="M10" s="31" t="n">
        <v>7</v>
      </c>
      <c r="N10" s="31" t="n">
        <v>9</v>
      </c>
      <c r="O10" s="31" t="n">
        <v>5</v>
      </c>
      <c r="P10" s="31" t="n">
        <v>23</v>
      </c>
      <c r="Q10" s="31" t="n">
        <v>20</v>
      </c>
      <c r="R10" s="31" t="n">
        <v>11</v>
      </c>
      <c r="S10" s="31" t="n">
        <v>8</v>
      </c>
      <c r="T10" s="31" t="n">
        <v>8</v>
      </c>
      <c r="U10" s="31" t="n">
        <v>9</v>
      </c>
      <c r="V10" s="40"/>
    </row>
    <row r="11" s="23" customFormat="true" ht="19.5" hidden="false" customHeight="true" outlineLevel="0" collapsed="false">
      <c r="A11" s="32"/>
      <c r="B11" s="38"/>
      <c r="C11" s="41"/>
      <c r="D11" s="34" t="s">
        <v>20</v>
      </c>
      <c r="E11" s="27" t="n">
        <v>3227</v>
      </c>
      <c r="F11" s="27" t="n">
        <v>4090</v>
      </c>
      <c r="G11" s="26" t="n">
        <v>3133</v>
      </c>
      <c r="H11" s="26" t="n">
        <v>4228</v>
      </c>
      <c r="I11" s="26" t="n">
        <f aca="false">SUM(J11:U11)</f>
        <v>3050</v>
      </c>
      <c r="J11" s="31" t="n">
        <v>160</v>
      </c>
      <c r="K11" s="31" t="n">
        <v>230</v>
      </c>
      <c r="L11" s="31" t="n">
        <v>184</v>
      </c>
      <c r="M11" s="31" t="n">
        <v>63</v>
      </c>
      <c r="N11" s="31" t="n">
        <v>147</v>
      </c>
      <c r="O11" s="31" t="n">
        <v>69</v>
      </c>
      <c r="P11" s="31" t="n">
        <v>424</v>
      </c>
      <c r="Q11" s="31" t="n">
        <v>772</v>
      </c>
      <c r="R11" s="31" t="n">
        <v>319</v>
      </c>
      <c r="S11" s="31" t="n">
        <v>102</v>
      </c>
      <c r="T11" s="31" t="n">
        <v>100</v>
      </c>
      <c r="U11" s="31" t="n">
        <v>480</v>
      </c>
      <c r="V11" s="22"/>
      <c r="W11" s="22"/>
    </row>
    <row r="12" s="23" customFormat="true" ht="19.5" hidden="false" customHeight="true" outlineLevel="0" collapsed="false">
      <c r="A12" s="16"/>
      <c r="B12" s="35" t="s">
        <v>24</v>
      </c>
      <c r="C12" s="24"/>
      <c r="D12" s="25" t="s">
        <v>19</v>
      </c>
      <c r="E12" s="26" t="n">
        <v>143</v>
      </c>
      <c r="F12" s="26" t="n">
        <v>109</v>
      </c>
      <c r="G12" s="20" t="n">
        <v>134</v>
      </c>
      <c r="H12" s="20" t="n">
        <v>91</v>
      </c>
      <c r="I12" s="20" t="n">
        <f aca="false">SUM(J12:U12)</f>
        <v>55</v>
      </c>
      <c r="J12" s="42" t="s">
        <v>25</v>
      </c>
      <c r="K12" s="36" t="n">
        <v>2</v>
      </c>
      <c r="L12" s="42" t="s">
        <v>25</v>
      </c>
      <c r="M12" s="36" t="n">
        <v>4</v>
      </c>
      <c r="N12" s="36" t="n">
        <v>7</v>
      </c>
      <c r="O12" s="36" t="n">
        <v>3</v>
      </c>
      <c r="P12" s="36" t="n">
        <v>11</v>
      </c>
      <c r="Q12" s="36" t="n">
        <v>14</v>
      </c>
      <c r="R12" s="36" t="n">
        <v>2</v>
      </c>
      <c r="S12" s="42" t="s">
        <v>25</v>
      </c>
      <c r="T12" s="36" t="n">
        <v>3</v>
      </c>
      <c r="U12" s="36" t="n">
        <v>9</v>
      </c>
      <c r="V12" s="43"/>
      <c r="W12" s="43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s="23" customFormat="true" ht="19.5" hidden="false" customHeight="true" outlineLevel="0" collapsed="false">
      <c r="A13" s="16"/>
      <c r="B13" s="35"/>
      <c r="C13" s="24"/>
      <c r="D13" s="25" t="s">
        <v>20</v>
      </c>
      <c r="E13" s="26" t="n">
        <v>2511</v>
      </c>
      <c r="F13" s="27" t="n">
        <v>2072</v>
      </c>
      <c r="G13" s="27" t="n">
        <v>1622</v>
      </c>
      <c r="H13" s="27" t="n">
        <v>2059</v>
      </c>
      <c r="I13" s="27" t="n">
        <f aca="false">SUM(J13:U13)</f>
        <v>1465</v>
      </c>
      <c r="J13" s="44" t="s">
        <v>25</v>
      </c>
      <c r="K13" s="37" t="n">
        <v>50</v>
      </c>
      <c r="L13" s="44" t="s">
        <v>25</v>
      </c>
      <c r="M13" s="37" t="n">
        <v>8</v>
      </c>
      <c r="N13" s="37" t="n">
        <v>160</v>
      </c>
      <c r="O13" s="37" t="n">
        <v>60</v>
      </c>
      <c r="P13" s="37" t="n">
        <v>250</v>
      </c>
      <c r="Q13" s="37" t="n">
        <v>680</v>
      </c>
      <c r="R13" s="37" t="n">
        <v>27</v>
      </c>
      <c r="S13" s="44" t="s">
        <v>25</v>
      </c>
      <c r="T13" s="37" t="n">
        <v>40</v>
      </c>
      <c r="U13" s="37" t="n">
        <v>190</v>
      </c>
      <c r="V13" s="22"/>
      <c r="W13" s="22"/>
    </row>
    <row r="14" s="23" customFormat="true" ht="19.5" hidden="false" customHeight="true" outlineLevel="0" collapsed="false">
      <c r="A14" s="29"/>
      <c r="B14" s="38" t="s">
        <v>26</v>
      </c>
      <c r="C14" s="39"/>
      <c r="D14" s="19" t="s">
        <v>19</v>
      </c>
      <c r="E14" s="20" t="n">
        <v>158</v>
      </c>
      <c r="F14" s="26" t="n">
        <v>272</v>
      </c>
      <c r="G14" s="20" t="n">
        <v>258</v>
      </c>
      <c r="H14" s="20" t="n">
        <v>193</v>
      </c>
      <c r="I14" s="20" t="n">
        <f aca="false">SUM(J14:U14)</f>
        <v>149</v>
      </c>
      <c r="J14" s="31" t="n">
        <v>12</v>
      </c>
      <c r="K14" s="31" t="n">
        <v>14</v>
      </c>
      <c r="L14" s="31" t="n">
        <v>13</v>
      </c>
      <c r="M14" s="31" t="n">
        <v>14</v>
      </c>
      <c r="N14" s="31" t="n">
        <v>12</v>
      </c>
      <c r="O14" s="31" t="n">
        <v>11</v>
      </c>
      <c r="P14" s="31" t="n">
        <v>13</v>
      </c>
      <c r="Q14" s="31" t="n">
        <v>19</v>
      </c>
      <c r="R14" s="31" t="n">
        <v>4</v>
      </c>
      <c r="S14" s="31" t="n">
        <v>11</v>
      </c>
      <c r="T14" s="31" t="n">
        <v>9</v>
      </c>
      <c r="U14" s="31" t="n">
        <v>17</v>
      </c>
      <c r="V14" s="22"/>
      <c r="W14" s="22"/>
    </row>
    <row r="15" s="23" customFormat="true" ht="19.5" hidden="false" customHeight="true" outlineLevel="0" collapsed="false">
      <c r="A15" s="32"/>
      <c r="B15" s="38"/>
      <c r="C15" s="41"/>
      <c r="D15" s="34" t="s">
        <v>20</v>
      </c>
      <c r="E15" s="26" t="n">
        <v>2800</v>
      </c>
      <c r="F15" s="26" t="n">
        <v>5216</v>
      </c>
      <c r="G15" s="27" t="n">
        <v>4129</v>
      </c>
      <c r="H15" s="27" t="n">
        <v>4058</v>
      </c>
      <c r="I15" s="27" t="n">
        <f aca="false">SUM(J15:U15)</f>
        <v>3933</v>
      </c>
      <c r="J15" s="31" t="n">
        <v>244</v>
      </c>
      <c r="K15" s="31" t="n">
        <v>257</v>
      </c>
      <c r="L15" s="31" t="n">
        <v>420</v>
      </c>
      <c r="M15" s="31" t="n">
        <v>333</v>
      </c>
      <c r="N15" s="31" t="n">
        <v>287</v>
      </c>
      <c r="O15" s="31" t="n">
        <v>193</v>
      </c>
      <c r="P15" s="31" t="n">
        <v>266</v>
      </c>
      <c r="Q15" s="31" t="n">
        <v>660</v>
      </c>
      <c r="R15" s="31" t="n">
        <v>265</v>
      </c>
      <c r="S15" s="31" t="n">
        <v>345</v>
      </c>
      <c r="T15" s="31" t="n">
        <v>358</v>
      </c>
      <c r="U15" s="31" t="n">
        <v>305</v>
      </c>
      <c r="V15" s="22"/>
      <c r="W15" s="22"/>
    </row>
    <row r="16" s="23" customFormat="true" ht="19.5" hidden="false" customHeight="true" outlineLevel="0" collapsed="false">
      <c r="A16" s="16"/>
      <c r="B16" s="35" t="s">
        <v>27</v>
      </c>
      <c r="C16" s="24"/>
      <c r="D16" s="25" t="s">
        <v>19</v>
      </c>
      <c r="E16" s="20" t="n">
        <v>134</v>
      </c>
      <c r="F16" s="20" t="n">
        <v>110</v>
      </c>
      <c r="G16" s="45" t="s">
        <v>25</v>
      </c>
      <c r="H16" s="20" t="n">
        <v>162</v>
      </c>
      <c r="I16" s="20" t="n">
        <f aca="false">SUM(J16:U16)</f>
        <v>160</v>
      </c>
      <c r="J16" s="42" t="n">
        <v>9</v>
      </c>
      <c r="K16" s="42" t="n">
        <v>10</v>
      </c>
      <c r="L16" s="42" t="n">
        <v>9</v>
      </c>
      <c r="M16" s="42" t="n">
        <v>12</v>
      </c>
      <c r="N16" s="42" t="n">
        <v>9</v>
      </c>
      <c r="O16" s="42" t="n">
        <v>14</v>
      </c>
      <c r="P16" s="42" t="n">
        <v>20</v>
      </c>
      <c r="Q16" s="42" t="n">
        <v>20</v>
      </c>
      <c r="R16" s="42" t="n">
        <v>10</v>
      </c>
      <c r="S16" s="42" t="n">
        <v>12</v>
      </c>
      <c r="T16" s="42" t="n">
        <v>17</v>
      </c>
      <c r="U16" s="42" t="n">
        <v>18</v>
      </c>
      <c r="V16" s="22"/>
      <c r="W16" s="22"/>
    </row>
    <row r="17" s="23" customFormat="true" ht="19.5" hidden="false" customHeight="true" outlineLevel="0" collapsed="false">
      <c r="A17" s="16"/>
      <c r="B17" s="35"/>
      <c r="C17" s="24"/>
      <c r="D17" s="25" t="s">
        <v>20</v>
      </c>
      <c r="E17" s="27" t="n">
        <v>1201</v>
      </c>
      <c r="F17" s="27" t="n">
        <v>975</v>
      </c>
      <c r="G17" s="46" t="s">
        <v>25</v>
      </c>
      <c r="H17" s="26" t="n">
        <v>2072</v>
      </c>
      <c r="I17" s="26" t="n">
        <f aca="false">SUM(J17:U17)</f>
        <v>2227</v>
      </c>
      <c r="J17" s="44" t="n">
        <v>74</v>
      </c>
      <c r="K17" s="44" t="n">
        <v>76</v>
      </c>
      <c r="L17" s="44" t="n">
        <v>84</v>
      </c>
      <c r="M17" s="44" t="n">
        <v>65</v>
      </c>
      <c r="N17" s="44" t="n">
        <v>80</v>
      </c>
      <c r="O17" s="44" t="n">
        <v>111</v>
      </c>
      <c r="P17" s="44" t="n">
        <v>154</v>
      </c>
      <c r="Q17" s="44" t="n">
        <v>673</v>
      </c>
      <c r="R17" s="44" t="n">
        <v>368</v>
      </c>
      <c r="S17" s="44" t="n">
        <v>216</v>
      </c>
      <c r="T17" s="44" t="n">
        <v>133</v>
      </c>
      <c r="U17" s="44" t="n">
        <v>193</v>
      </c>
      <c r="V17" s="22"/>
    </row>
    <row r="18" s="23" customFormat="true" ht="19.5" hidden="false" customHeight="true" outlineLevel="0" collapsed="false">
      <c r="A18" s="29"/>
      <c r="B18" s="30" t="s">
        <v>28</v>
      </c>
      <c r="C18" s="18"/>
      <c r="D18" s="19" t="s">
        <v>19</v>
      </c>
      <c r="E18" s="26" t="n">
        <v>152</v>
      </c>
      <c r="F18" s="26" t="n">
        <v>138</v>
      </c>
      <c r="G18" s="20" t="n">
        <v>100</v>
      </c>
      <c r="H18" s="20" t="n">
        <v>108</v>
      </c>
      <c r="I18" s="20" t="n">
        <f aca="false">SUM(J18:U18)</f>
        <v>85</v>
      </c>
      <c r="J18" s="31" t="n">
        <v>9</v>
      </c>
      <c r="K18" s="31" t="n">
        <v>2</v>
      </c>
      <c r="L18" s="31" t="n">
        <v>5</v>
      </c>
      <c r="M18" s="31" t="n">
        <v>7</v>
      </c>
      <c r="N18" s="31" t="n">
        <v>8</v>
      </c>
      <c r="O18" s="31" t="n">
        <v>8</v>
      </c>
      <c r="P18" s="31" t="n">
        <v>11</v>
      </c>
      <c r="Q18" s="31" t="n">
        <v>14</v>
      </c>
      <c r="R18" s="31" t="n">
        <v>1</v>
      </c>
      <c r="S18" s="31" t="n">
        <v>2</v>
      </c>
      <c r="T18" s="31" t="n">
        <v>9</v>
      </c>
      <c r="U18" s="31" t="n">
        <v>9</v>
      </c>
      <c r="V18" s="22"/>
      <c r="W18" s="22"/>
    </row>
    <row r="19" s="23" customFormat="true" ht="19.5" hidden="false" customHeight="true" outlineLevel="0" collapsed="false">
      <c r="A19" s="32"/>
      <c r="B19" s="30"/>
      <c r="C19" s="33"/>
      <c r="D19" s="34" t="s">
        <v>20</v>
      </c>
      <c r="E19" s="27" t="n">
        <v>2791</v>
      </c>
      <c r="F19" s="27" t="n">
        <v>2446</v>
      </c>
      <c r="G19" s="26" t="n">
        <v>1459</v>
      </c>
      <c r="H19" s="27" t="n">
        <v>2574</v>
      </c>
      <c r="I19" s="27" t="n">
        <f aca="false">SUM(J19:U19)</f>
        <v>2460</v>
      </c>
      <c r="J19" s="47" t="n">
        <v>160</v>
      </c>
      <c r="K19" s="47" t="n">
        <v>25</v>
      </c>
      <c r="L19" s="47" t="n">
        <v>60</v>
      </c>
      <c r="M19" s="47" t="n">
        <v>324</v>
      </c>
      <c r="N19" s="47" t="n">
        <v>268</v>
      </c>
      <c r="O19" s="47" t="n">
        <v>70</v>
      </c>
      <c r="P19" s="47" t="n">
        <v>520</v>
      </c>
      <c r="Q19" s="47" t="n">
        <v>774</v>
      </c>
      <c r="R19" s="47" t="n">
        <v>20</v>
      </c>
      <c r="S19" s="47" t="n">
        <v>30</v>
      </c>
      <c r="T19" s="47" t="n">
        <v>34</v>
      </c>
      <c r="U19" s="47" t="n">
        <v>175</v>
      </c>
      <c r="V19" s="22"/>
      <c r="W19" s="22"/>
    </row>
    <row r="20" s="23" customFormat="true" ht="19.5" hidden="false" customHeight="true" outlineLevel="0" collapsed="false">
      <c r="A20" s="32"/>
      <c r="B20" s="48" t="s">
        <v>29</v>
      </c>
      <c r="C20" s="33"/>
      <c r="D20" s="34" t="s">
        <v>20</v>
      </c>
      <c r="E20" s="27" t="n">
        <v>7576</v>
      </c>
      <c r="F20" s="27" t="n">
        <v>8551</v>
      </c>
      <c r="G20" s="49" t="n">
        <v>9618</v>
      </c>
      <c r="H20" s="49" t="n">
        <v>13228</v>
      </c>
      <c r="I20" s="49" t="n">
        <f aca="false">SUM(J20:U20)</f>
        <v>8233</v>
      </c>
      <c r="J20" s="50" t="n">
        <v>210</v>
      </c>
      <c r="K20" s="50" t="n">
        <v>248</v>
      </c>
      <c r="L20" s="50" t="n">
        <v>610</v>
      </c>
      <c r="M20" s="50" t="n">
        <v>114</v>
      </c>
      <c r="N20" s="50" t="n">
        <v>1036</v>
      </c>
      <c r="O20" s="50" t="n">
        <v>490</v>
      </c>
      <c r="P20" s="50" t="n">
        <v>1120</v>
      </c>
      <c r="Q20" s="50" t="n">
        <v>1519</v>
      </c>
      <c r="R20" s="50" t="n">
        <v>783</v>
      </c>
      <c r="S20" s="50" t="n">
        <v>935</v>
      </c>
      <c r="T20" s="50" t="n">
        <v>231</v>
      </c>
      <c r="U20" s="50" t="n">
        <v>937</v>
      </c>
      <c r="V20" s="22"/>
      <c r="W20" s="22"/>
    </row>
    <row r="21" s="7" customFormat="true" ht="16.5" hidden="false" customHeight="true" outlineLevel="0" collapsed="false">
      <c r="A21" s="51" t="s">
        <v>30</v>
      </c>
      <c r="B21" s="5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6.5" hidden="false" customHeight="true" outlineLevel="0" collapsed="false">
      <c r="A22" s="52" t="s">
        <v>31</v>
      </c>
    </row>
  </sheetData>
  <mergeCells count="9">
    <mergeCell ref="B3:D3"/>
    <mergeCell ref="B4:B5"/>
    <mergeCell ref="B6:B7"/>
    <mergeCell ref="B8:B9"/>
    <mergeCell ref="B10:B11"/>
    <mergeCell ref="B12:B13"/>
    <mergeCell ref="B14:B15"/>
    <mergeCell ref="B16:B17"/>
    <mergeCell ref="B18:B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0:47Z</dcterms:modified>
  <cp:revision>0</cp:revision>
  <dc:subject/>
  <dc:title/>
</cp:coreProperties>
</file>