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）文化施設</t>
    </r>
  </si>
  <si>
    <t xml:space="preserve">利用状況</t>
  </si>
  <si>
    <t xml:space="preserve">単位：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郷土資料館</t>
  </si>
  <si>
    <t xml:space="preserve">ふるさと歴史館</t>
  </si>
  <si>
    <t xml:space="preserve">資料：文化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15" xfId="24"/>
    <cellStyle name="標準_131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209520</xdr:rowOff>
    </xdr:to>
    <xdr:sp>
      <xdr:nvSpPr>
        <xdr:cNvPr id="0" name="Text Box 1"/>
        <xdr:cNvSpPr/>
      </xdr:nvSpPr>
      <xdr:spPr>
        <a:xfrm>
          <a:off x="521568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209520</xdr:rowOff>
    </xdr:to>
    <xdr:sp>
      <xdr:nvSpPr>
        <xdr:cNvPr id="1" name="Text Box 2"/>
        <xdr:cNvSpPr/>
      </xdr:nvSpPr>
      <xdr:spPr>
        <a:xfrm>
          <a:off x="521568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9" min="5" style="1" width="13.61"/>
    <col collapsed="false" customWidth="true" hidden="false" outlineLevel="0" max="10" min="10" style="1" width="9.79"/>
    <col collapsed="false" customWidth="true" hidden="false" outlineLevel="0" max="16" min="11" style="1" width="7.94"/>
    <col collapsed="false" customWidth="true" hidden="false" outlineLevel="0" max="17" min="17" style="1" width="8.65"/>
    <col collapsed="false" customWidth="true" hidden="false" outlineLevel="0" max="21" min="18" style="1" width="7.94"/>
    <col collapsed="false" customWidth="false" hidden="false" outlineLevel="0" max="257" min="22" style="1" width="10.2"/>
  </cols>
  <sheetData>
    <row r="1" s="7" customFormat="tru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6"/>
    </row>
    <row r="2" s="7" customFormat="true" ht="2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  <c r="U2" s="9" t="s">
        <v>2</v>
      </c>
    </row>
    <row r="3" s="7" customFormat="true" ht="30" hidden="false" customHeight="true" outlineLevel="0" collapsed="false">
      <c r="A3" s="10" t="s">
        <v>3</v>
      </c>
      <c r="B3" s="10"/>
      <c r="C3" s="10"/>
      <c r="D3" s="10"/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n">
        <v>10</v>
      </c>
      <c r="Q3" s="14" t="n">
        <v>11</v>
      </c>
      <c r="R3" s="14" t="n">
        <v>12</v>
      </c>
      <c r="S3" s="13" t="s">
        <v>15</v>
      </c>
      <c r="T3" s="14" t="s">
        <v>16</v>
      </c>
      <c r="U3" s="14" t="s">
        <v>17</v>
      </c>
    </row>
    <row r="4" s="7" customFormat="true" ht="22.5" hidden="false" customHeight="true" outlineLevel="0" collapsed="false">
      <c r="A4" s="15" t="s">
        <v>18</v>
      </c>
      <c r="B4" s="15"/>
      <c r="C4" s="15"/>
      <c r="D4" s="15"/>
      <c r="E4" s="16" t="n">
        <v>1686</v>
      </c>
      <c r="F4" s="16" t="n">
        <v>1676</v>
      </c>
      <c r="G4" s="16" t="n">
        <v>1523</v>
      </c>
      <c r="H4" s="16" t="n">
        <v>1652</v>
      </c>
      <c r="I4" s="16" t="n">
        <f aca="false">SUM(J4:U4)</f>
        <v>1389</v>
      </c>
      <c r="J4" s="17" t="n">
        <v>53</v>
      </c>
      <c r="K4" s="17" t="n">
        <v>102</v>
      </c>
      <c r="L4" s="17" t="n">
        <v>75</v>
      </c>
      <c r="M4" s="17" t="n">
        <v>70</v>
      </c>
      <c r="N4" s="17" t="n">
        <v>53</v>
      </c>
      <c r="O4" s="17" t="n">
        <v>228</v>
      </c>
      <c r="P4" s="17" t="n">
        <v>244</v>
      </c>
      <c r="Q4" s="17" t="n">
        <v>376</v>
      </c>
      <c r="R4" s="17" t="n">
        <v>42</v>
      </c>
      <c r="S4" s="17" t="n">
        <v>26</v>
      </c>
      <c r="T4" s="17" t="n">
        <v>21</v>
      </c>
      <c r="U4" s="17" t="n">
        <v>99</v>
      </c>
      <c r="V4" s="8"/>
    </row>
    <row r="5" s="7" customFormat="true" ht="22.5" hidden="false" customHeight="true" outlineLevel="0" collapsed="false">
      <c r="A5" s="18" t="s">
        <v>19</v>
      </c>
      <c r="B5" s="18"/>
      <c r="C5" s="18"/>
      <c r="D5" s="18"/>
      <c r="E5" s="19" t="n">
        <v>4269</v>
      </c>
      <c r="F5" s="19" t="n">
        <v>4216</v>
      </c>
      <c r="G5" s="19" t="n">
        <v>4106</v>
      </c>
      <c r="H5" s="19" t="n">
        <v>4716</v>
      </c>
      <c r="I5" s="19" t="n">
        <f aca="false">SUM(J5:U5)</f>
        <v>4173</v>
      </c>
      <c r="J5" s="20" t="n">
        <v>1658</v>
      </c>
      <c r="K5" s="20" t="n">
        <v>624</v>
      </c>
      <c r="L5" s="20" t="n">
        <v>136</v>
      </c>
      <c r="M5" s="20" t="n">
        <v>501</v>
      </c>
      <c r="N5" s="20" t="n">
        <v>165</v>
      </c>
      <c r="O5" s="20" t="n">
        <v>198</v>
      </c>
      <c r="P5" s="20" t="n">
        <v>207</v>
      </c>
      <c r="Q5" s="20" t="n">
        <v>331</v>
      </c>
      <c r="R5" s="20" t="n">
        <v>72</v>
      </c>
      <c r="S5" s="20" t="n">
        <v>62</v>
      </c>
      <c r="T5" s="20" t="n">
        <v>84</v>
      </c>
      <c r="U5" s="20" t="n">
        <v>135</v>
      </c>
      <c r="V5" s="8"/>
    </row>
    <row r="6" s="22" customFormat="true" ht="16.5" hidden="false" customHeight="true" outlineLevel="0" collapsed="false">
      <c r="A6" s="21" t="s">
        <v>20</v>
      </c>
      <c r="B6" s="7"/>
    </row>
    <row r="7" customFormat="false" ht="13.5" hidden="false" customHeight="false" outlineLevel="0" collapsed="false"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0:59Z</dcterms:modified>
  <cp:revision>0</cp:revision>
  <dc:subject/>
  <dc:title/>
</cp:coreProperties>
</file>