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（５）人　口　</t>
  </si>
  <si>
    <t xml:space="preserve">　動　態　</t>
  </si>
  <si>
    <t xml:space="preserve">単位：人</t>
  </si>
  <si>
    <t xml:space="preserve">自　然　動　態</t>
  </si>
  <si>
    <t xml:space="preserve">社　会　動　態</t>
  </si>
  <si>
    <t xml:space="preserve">総　増　減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総務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4" xfId="28"/>
    <cellStyle name="標準_020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8.08"/>
    <col collapsed="false" customWidth="true" hidden="false" outlineLevel="0" max="10" min="8" style="2" width="8.08"/>
    <col collapsed="false" customWidth="true" hidden="false" outlineLevel="0" max="16" min="11" style="1" width="8.08"/>
    <col collapsed="false" customWidth="true" hidden="false" outlineLevel="0" max="22" min="17" style="2" width="8.08"/>
    <col collapsed="false" customWidth="false" hidden="false" outlineLevel="0" max="257" min="23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6" t="s">
        <v>0</v>
      </c>
      <c r="K1" s="7" t="s">
        <v>1</v>
      </c>
      <c r="L1" s="4"/>
      <c r="M1" s="4"/>
      <c r="N1" s="4"/>
      <c r="O1" s="4"/>
      <c r="Q1" s="5"/>
      <c r="R1" s="5"/>
      <c r="S1" s="5"/>
      <c r="T1" s="5"/>
      <c r="U1" s="5"/>
      <c r="V1" s="5"/>
    </row>
    <row r="2" customFormat="false" ht="21" hidden="false" customHeight="true" outlineLevel="0" collapsed="false">
      <c r="P2" s="8" t="s">
        <v>2</v>
      </c>
      <c r="Q2" s="8"/>
      <c r="R2" s="8"/>
      <c r="S2" s="8"/>
      <c r="T2" s="8"/>
      <c r="U2" s="8"/>
      <c r="V2" s="8"/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1" t="s">
        <v>5</v>
      </c>
      <c r="U3" s="11"/>
      <c r="V3" s="11"/>
    </row>
    <row r="4" customFormat="false" ht="27" hidden="false" customHeight="true" outlineLevel="0" collapsed="false">
      <c r="A4" s="9"/>
      <c r="B4" s="12" t="s">
        <v>6</v>
      </c>
      <c r="C4" s="12"/>
      <c r="D4" s="12"/>
      <c r="E4" s="12" t="s">
        <v>7</v>
      </c>
      <c r="F4" s="12"/>
      <c r="G4" s="12"/>
      <c r="H4" s="13" t="s">
        <v>8</v>
      </c>
      <c r="I4" s="13"/>
      <c r="J4" s="13"/>
      <c r="K4" s="12" t="s">
        <v>9</v>
      </c>
      <c r="L4" s="12"/>
      <c r="M4" s="12"/>
      <c r="N4" s="12" t="s">
        <v>10</v>
      </c>
      <c r="O4" s="12"/>
      <c r="P4" s="12"/>
      <c r="Q4" s="13" t="s">
        <v>8</v>
      </c>
      <c r="R4" s="13"/>
      <c r="S4" s="13"/>
      <c r="T4" s="11"/>
      <c r="U4" s="11"/>
      <c r="V4" s="11"/>
    </row>
    <row r="5" customFormat="false" ht="27" hidden="false" customHeight="true" outlineLevel="0" collapsed="false">
      <c r="A5" s="9"/>
      <c r="B5" s="12" t="s">
        <v>11</v>
      </c>
      <c r="C5" s="12" t="s">
        <v>12</v>
      </c>
      <c r="D5" s="12" t="s">
        <v>13</v>
      </c>
      <c r="E5" s="12" t="s">
        <v>11</v>
      </c>
      <c r="F5" s="12" t="s">
        <v>12</v>
      </c>
      <c r="G5" s="12" t="s">
        <v>13</v>
      </c>
      <c r="H5" s="13" t="s">
        <v>11</v>
      </c>
      <c r="I5" s="13" t="s">
        <v>12</v>
      </c>
      <c r="J5" s="13" t="s">
        <v>13</v>
      </c>
      <c r="K5" s="12" t="s">
        <v>11</v>
      </c>
      <c r="L5" s="12" t="s">
        <v>12</v>
      </c>
      <c r="M5" s="12" t="s">
        <v>13</v>
      </c>
      <c r="N5" s="12" t="s">
        <v>11</v>
      </c>
      <c r="O5" s="12" t="s">
        <v>12</v>
      </c>
      <c r="P5" s="12" t="s">
        <v>13</v>
      </c>
      <c r="Q5" s="13" t="s">
        <v>11</v>
      </c>
      <c r="R5" s="13" t="s">
        <v>12</v>
      </c>
      <c r="S5" s="13" t="s">
        <v>13</v>
      </c>
      <c r="T5" s="13" t="s">
        <v>14</v>
      </c>
      <c r="U5" s="13" t="s">
        <v>12</v>
      </c>
      <c r="V5" s="13" t="s">
        <v>13</v>
      </c>
    </row>
    <row r="6" s="16" customFormat="true" ht="24" hidden="false" customHeight="true" outlineLevel="0" collapsed="false">
      <c r="A6" s="14" t="s">
        <v>15</v>
      </c>
      <c r="B6" s="15" t="n">
        <v>545</v>
      </c>
      <c r="C6" s="15" t="n">
        <v>272</v>
      </c>
      <c r="D6" s="15" t="n">
        <v>273</v>
      </c>
      <c r="E6" s="15" t="n">
        <v>268</v>
      </c>
      <c r="F6" s="15" t="n">
        <v>137</v>
      </c>
      <c r="G6" s="15" t="n">
        <v>131</v>
      </c>
      <c r="H6" s="15" t="n">
        <v>277</v>
      </c>
      <c r="I6" s="15" t="n">
        <v>135</v>
      </c>
      <c r="J6" s="15" t="n">
        <v>142</v>
      </c>
      <c r="K6" s="15" t="n">
        <v>3033</v>
      </c>
      <c r="L6" s="15" t="n">
        <v>1630</v>
      </c>
      <c r="M6" s="15" t="n">
        <v>1403</v>
      </c>
      <c r="N6" s="15" t="n">
        <v>2999</v>
      </c>
      <c r="O6" s="15" t="n">
        <v>1680</v>
      </c>
      <c r="P6" s="15" t="n">
        <v>1319</v>
      </c>
      <c r="Q6" s="15" t="n">
        <v>34</v>
      </c>
      <c r="R6" s="15" t="n">
        <v>-50</v>
      </c>
      <c r="S6" s="15" t="n">
        <v>84</v>
      </c>
      <c r="T6" s="15" t="n">
        <v>311</v>
      </c>
      <c r="U6" s="15" t="n">
        <v>85</v>
      </c>
      <c r="V6" s="15" t="n">
        <v>226</v>
      </c>
    </row>
    <row r="7" s="16" customFormat="true" ht="24" hidden="false" customHeight="true" outlineLevel="0" collapsed="false">
      <c r="A7" s="14" t="s">
        <v>16</v>
      </c>
      <c r="B7" s="15" t="n">
        <v>580</v>
      </c>
      <c r="C7" s="15" t="n">
        <v>306</v>
      </c>
      <c r="D7" s="15" t="n">
        <v>274</v>
      </c>
      <c r="E7" s="15" t="n">
        <v>217</v>
      </c>
      <c r="F7" s="15" t="n">
        <v>121</v>
      </c>
      <c r="G7" s="15" t="n">
        <v>96</v>
      </c>
      <c r="H7" s="15" t="n">
        <v>363</v>
      </c>
      <c r="I7" s="15" t="n">
        <v>185</v>
      </c>
      <c r="J7" s="15" t="n">
        <v>178</v>
      </c>
      <c r="K7" s="15" t="n">
        <v>3154</v>
      </c>
      <c r="L7" s="15" t="n">
        <v>1763</v>
      </c>
      <c r="M7" s="15" t="n">
        <v>1391</v>
      </c>
      <c r="N7" s="15" t="n">
        <v>3004</v>
      </c>
      <c r="O7" s="15" t="n">
        <v>1637</v>
      </c>
      <c r="P7" s="15" t="n">
        <v>1367</v>
      </c>
      <c r="Q7" s="15" t="n">
        <v>150</v>
      </c>
      <c r="R7" s="15" t="n">
        <v>126</v>
      </c>
      <c r="S7" s="15" t="n">
        <v>24</v>
      </c>
      <c r="T7" s="15" t="n">
        <v>513</v>
      </c>
      <c r="U7" s="15" t="n">
        <v>311</v>
      </c>
      <c r="V7" s="15" t="n">
        <v>202</v>
      </c>
    </row>
    <row r="8" s="16" customFormat="true" ht="24" hidden="false" customHeight="true" outlineLevel="0" collapsed="false">
      <c r="A8" s="14" t="s">
        <v>17</v>
      </c>
      <c r="B8" s="15" t="n">
        <v>634</v>
      </c>
      <c r="C8" s="15" t="n">
        <v>329</v>
      </c>
      <c r="D8" s="15" t="n">
        <v>305</v>
      </c>
      <c r="E8" s="15" t="n">
        <v>255</v>
      </c>
      <c r="F8" s="15" t="n">
        <v>139</v>
      </c>
      <c r="G8" s="15" t="n">
        <v>116</v>
      </c>
      <c r="H8" s="15" t="n">
        <v>379</v>
      </c>
      <c r="I8" s="15" t="n">
        <v>190</v>
      </c>
      <c r="J8" s="15" t="n">
        <v>189</v>
      </c>
      <c r="K8" s="15" t="n">
        <v>3253</v>
      </c>
      <c r="L8" s="15" t="n">
        <v>1789</v>
      </c>
      <c r="M8" s="15" t="n">
        <v>1464</v>
      </c>
      <c r="N8" s="15" t="n">
        <v>2918</v>
      </c>
      <c r="O8" s="15" t="n">
        <v>1615</v>
      </c>
      <c r="P8" s="15" t="n">
        <v>1303</v>
      </c>
      <c r="Q8" s="15" t="n">
        <v>335</v>
      </c>
      <c r="R8" s="15" t="n">
        <v>174</v>
      </c>
      <c r="S8" s="15" t="n">
        <v>161</v>
      </c>
      <c r="T8" s="15" t="n">
        <v>714</v>
      </c>
      <c r="U8" s="15" t="n">
        <v>364</v>
      </c>
      <c r="V8" s="15" t="n">
        <v>350</v>
      </c>
    </row>
    <row r="9" s="16" customFormat="true" ht="24" hidden="false" customHeight="true" outlineLevel="0" collapsed="false">
      <c r="A9" s="14" t="s">
        <v>18</v>
      </c>
      <c r="B9" s="15" t="n">
        <v>642</v>
      </c>
      <c r="C9" s="15" t="n">
        <v>316</v>
      </c>
      <c r="D9" s="15" t="n">
        <v>326</v>
      </c>
      <c r="E9" s="15" t="n">
        <v>258</v>
      </c>
      <c r="F9" s="15" t="n">
        <v>152</v>
      </c>
      <c r="G9" s="15" t="n">
        <v>106</v>
      </c>
      <c r="H9" s="15" t="n">
        <v>384</v>
      </c>
      <c r="I9" s="15" t="n">
        <v>164</v>
      </c>
      <c r="J9" s="15" t="n">
        <v>220</v>
      </c>
      <c r="K9" s="15" t="n">
        <v>3512</v>
      </c>
      <c r="L9" s="15" t="n">
        <v>2016</v>
      </c>
      <c r="M9" s="15" t="n">
        <v>1496</v>
      </c>
      <c r="N9" s="15" t="n">
        <v>3045</v>
      </c>
      <c r="O9" s="15" t="n">
        <v>1670</v>
      </c>
      <c r="P9" s="15" t="n">
        <v>1375</v>
      </c>
      <c r="Q9" s="15" t="n">
        <v>467</v>
      </c>
      <c r="R9" s="15" t="n">
        <v>346</v>
      </c>
      <c r="S9" s="15" t="n">
        <v>121</v>
      </c>
      <c r="T9" s="15" t="n">
        <v>851</v>
      </c>
      <c r="U9" s="15" t="n">
        <v>510</v>
      </c>
      <c r="V9" s="15" t="n">
        <v>341</v>
      </c>
    </row>
    <row r="10" s="16" customFormat="true" ht="24" hidden="false" customHeight="true" outlineLevel="0" collapsed="false">
      <c r="A10" s="14" t="s">
        <v>19</v>
      </c>
      <c r="B10" s="15" t="n">
        <f aca="false">SUM(B11:B22)</f>
        <v>631</v>
      </c>
      <c r="C10" s="15" t="n">
        <f aca="false">SUM(C11:C22)</f>
        <v>317</v>
      </c>
      <c r="D10" s="15" t="n">
        <f aca="false">SUM(D11:D22)</f>
        <v>314</v>
      </c>
      <c r="E10" s="15" t="n">
        <f aca="false">SUM(E11:E22)</f>
        <v>262</v>
      </c>
      <c r="F10" s="15" t="n">
        <f aca="false">SUM(F11:F22)</f>
        <v>139</v>
      </c>
      <c r="G10" s="15" t="n">
        <f aca="false">SUM(G11:G22)</f>
        <v>123</v>
      </c>
      <c r="H10" s="15" t="n">
        <f aca="false">SUM(H11:H22)</f>
        <v>369</v>
      </c>
      <c r="I10" s="15" t="n">
        <f aca="false">SUM(I11:I22)</f>
        <v>178</v>
      </c>
      <c r="J10" s="15" t="n">
        <f aca="false">SUM(J11:J22)</f>
        <v>191</v>
      </c>
      <c r="K10" s="15" t="n">
        <f aca="false">SUM(K11:K22)</f>
        <v>3502</v>
      </c>
      <c r="L10" s="15" t="n">
        <f aca="false">SUM(L11:L22)</f>
        <v>2018</v>
      </c>
      <c r="M10" s="15" t="n">
        <f aca="false">SUM(M11:M22)</f>
        <v>1484</v>
      </c>
      <c r="N10" s="15" t="n">
        <f aca="false">SUM(N11:N22)</f>
        <v>2847</v>
      </c>
      <c r="O10" s="15" t="n">
        <f aca="false">SUM(O11:O22)</f>
        <v>1559</v>
      </c>
      <c r="P10" s="15" t="n">
        <f aca="false">SUM(P11:P22)</f>
        <v>1288</v>
      </c>
      <c r="Q10" s="15" t="n">
        <f aca="false">SUM(Q11:Q22)</f>
        <v>655</v>
      </c>
      <c r="R10" s="15" t="n">
        <f aca="false">SUM(R11:R22)</f>
        <v>459</v>
      </c>
      <c r="S10" s="15" t="n">
        <f aca="false">SUM(S11:S22)</f>
        <v>196</v>
      </c>
      <c r="T10" s="15" t="n">
        <f aca="false">SUM(T11:T22)</f>
        <v>1024</v>
      </c>
      <c r="U10" s="15" t="n">
        <f aca="false">SUM(U11:U22)</f>
        <v>637</v>
      </c>
      <c r="V10" s="15" t="n">
        <f aca="false">SUM(V11:V22)</f>
        <v>387</v>
      </c>
    </row>
    <row r="11" customFormat="false" ht="24" hidden="false" customHeight="true" outlineLevel="0" collapsed="false">
      <c r="A11" s="17" t="s">
        <v>20</v>
      </c>
      <c r="B11" s="18" t="n">
        <f aca="false">C11+D11</f>
        <v>40</v>
      </c>
      <c r="C11" s="18" t="n">
        <v>18</v>
      </c>
      <c r="D11" s="18" t="n">
        <v>22</v>
      </c>
      <c r="E11" s="18" t="n">
        <f aca="false">F11+G11</f>
        <v>23</v>
      </c>
      <c r="F11" s="18" t="n">
        <v>12</v>
      </c>
      <c r="G11" s="18" t="n">
        <v>11</v>
      </c>
      <c r="H11" s="18" t="n">
        <f aca="false">SUM(I11:J11)</f>
        <v>17</v>
      </c>
      <c r="I11" s="18" t="n">
        <f aca="false">C11-F11</f>
        <v>6</v>
      </c>
      <c r="J11" s="18" t="n">
        <f aca="false">D11-G11</f>
        <v>11</v>
      </c>
      <c r="K11" s="18" t="n">
        <f aca="false">L11+M11</f>
        <v>482</v>
      </c>
      <c r="L11" s="18" t="n">
        <v>300</v>
      </c>
      <c r="M11" s="18" t="n">
        <v>182</v>
      </c>
      <c r="N11" s="18" t="n">
        <f aca="false">O11+P11</f>
        <v>257</v>
      </c>
      <c r="O11" s="18" t="n">
        <v>144</v>
      </c>
      <c r="P11" s="18" t="n">
        <v>113</v>
      </c>
      <c r="Q11" s="18" t="n">
        <f aca="false">SUM(R11:S11)</f>
        <v>225</v>
      </c>
      <c r="R11" s="18" t="n">
        <f aca="false">L11-O11</f>
        <v>156</v>
      </c>
      <c r="S11" s="18" t="n">
        <f aca="false">M11-P11</f>
        <v>69</v>
      </c>
      <c r="T11" s="18" t="n">
        <f aca="false">SUM(U11:V11)</f>
        <v>242</v>
      </c>
      <c r="U11" s="18" t="n">
        <f aca="false">I11+R11</f>
        <v>162</v>
      </c>
      <c r="V11" s="18" t="n">
        <f aca="false">J11+S11</f>
        <v>80</v>
      </c>
    </row>
    <row r="12" customFormat="false" ht="24" hidden="false" customHeight="true" outlineLevel="0" collapsed="false">
      <c r="A12" s="19" t="s">
        <v>21</v>
      </c>
      <c r="B12" s="18" t="n">
        <f aca="false">C12+D12</f>
        <v>54</v>
      </c>
      <c r="C12" s="18" t="n">
        <v>27</v>
      </c>
      <c r="D12" s="18" t="n">
        <v>27</v>
      </c>
      <c r="E12" s="18" t="n">
        <f aca="false">F12+G12</f>
        <v>26</v>
      </c>
      <c r="F12" s="18" t="n">
        <v>10</v>
      </c>
      <c r="G12" s="18" t="n">
        <v>16</v>
      </c>
      <c r="H12" s="18" t="n">
        <f aca="false">SUM(I12:J12)</f>
        <v>28</v>
      </c>
      <c r="I12" s="18" t="n">
        <f aca="false">C12-F12</f>
        <v>17</v>
      </c>
      <c r="J12" s="18" t="n">
        <f aca="false">D12-G12</f>
        <v>11</v>
      </c>
      <c r="K12" s="18" t="n">
        <f aca="false">L12+M12</f>
        <v>216</v>
      </c>
      <c r="L12" s="18" t="n">
        <v>116</v>
      </c>
      <c r="M12" s="18" t="n">
        <v>100</v>
      </c>
      <c r="N12" s="18" t="n">
        <f aca="false">O12+P12</f>
        <v>168</v>
      </c>
      <c r="O12" s="18" t="n">
        <v>92</v>
      </c>
      <c r="P12" s="18" t="n">
        <v>76</v>
      </c>
      <c r="Q12" s="18" t="n">
        <f aca="false">SUM(R12:S12)</f>
        <v>48</v>
      </c>
      <c r="R12" s="18" t="n">
        <f aca="false">L12-O12</f>
        <v>24</v>
      </c>
      <c r="S12" s="18" t="n">
        <f aca="false">M12-P12</f>
        <v>24</v>
      </c>
      <c r="T12" s="18" t="n">
        <f aca="false">SUM(U12:V12)</f>
        <v>76</v>
      </c>
      <c r="U12" s="18" t="n">
        <f aca="false">I12+R12</f>
        <v>41</v>
      </c>
      <c r="V12" s="18" t="n">
        <f aca="false">J12+S12</f>
        <v>35</v>
      </c>
    </row>
    <row r="13" customFormat="false" ht="24" hidden="false" customHeight="true" outlineLevel="0" collapsed="false">
      <c r="A13" s="19" t="s">
        <v>22</v>
      </c>
      <c r="B13" s="18" t="n">
        <f aca="false">C13+D13</f>
        <v>45</v>
      </c>
      <c r="C13" s="18" t="n">
        <v>16</v>
      </c>
      <c r="D13" s="18" t="n">
        <v>29</v>
      </c>
      <c r="E13" s="18" t="n">
        <f aca="false">F13+G13</f>
        <v>17</v>
      </c>
      <c r="F13" s="18" t="n">
        <v>13</v>
      </c>
      <c r="G13" s="18" t="n">
        <v>4</v>
      </c>
      <c r="H13" s="18" t="n">
        <f aca="false">SUM(I13:J13)</f>
        <v>28</v>
      </c>
      <c r="I13" s="18" t="n">
        <f aca="false">C13-F13</f>
        <v>3</v>
      </c>
      <c r="J13" s="18" t="n">
        <f aca="false">D13-G13</f>
        <v>25</v>
      </c>
      <c r="K13" s="18" t="n">
        <f aca="false">L13+M13</f>
        <v>240</v>
      </c>
      <c r="L13" s="18" t="n">
        <v>123</v>
      </c>
      <c r="M13" s="18" t="n">
        <v>117</v>
      </c>
      <c r="N13" s="18" t="n">
        <f aca="false">O13+P13</f>
        <v>211</v>
      </c>
      <c r="O13" s="18" t="n">
        <v>91</v>
      </c>
      <c r="P13" s="18" t="n">
        <v>120</v>
      </c>
      <c r="Q13" s="18" t="n">
        <f aca="false">SUM(R13:S13)</f>
        <v>29</v>
      </c>
      <c r="R13" s="18" t="n">
        <f aca="false">L13-O13</f>
        <v>32</v>
      </c>
      <c r="S13" s="18" t="n">
        <f aca="false">M13-P13</f>
        <v>-3</v>
      </c>
      <c r="T13" s="18" t="n">
        <f aca="false">SUM(U13:V13)</f>
        <v>57</v>
      </c>
      <c r="U13" s="18" t="n">
        <f aca="false">I13+R13</f>
        <v>35</v>
      </c>
      <c r="V13" s="18" t="n">
        <f aca="false">J13+S13</f>
        <v>22</v>
      </c>
    </row>
    <row r="14" customFormat="false" ht="24" hidden="false" customHeight="true" outlineLevel="0" collapsed="false">
      <c r="A14" s="19" t="s">
        <v>23</v>
      </c>
      <c r="B14" s="18" t="n">
        <f aca="false">C14+D14</f>
        <v>60</v>
      </c>
      <c r="C14" s="18" t="n">
        <v>28</v>
      </c>
      <c r="D14" s="18" t="n">
        <v>32</v>
      </c>
      <c r="E14" s="18" t="n">
        <f aca="false">F14+G14</f>
        <v>24</v>
      </c>
      <c r="F14" s="18" t="n">
        <v>13</v>
      </c>
      <c r="G14" s="18" t="n">
        <v>11</v>
      </c>
      <c r="H14" s="18" t="n">
        <f aca="false">SUM(I14:J14)</f>
        <v>36</v>
      </c>
      <c r="I14" s="18" t="n">
        <f aca="false">C14-F14</f>
        <v>15</v>
      </c>
      <c r="J14" s="18" t="n">
        <f aca="false">D14-G14</f>
        <v>21</v>
      </c>
      <c r="K14" s="18" t="n">
        <f aca="false">L14+M14</f>
        <v>231</v>
      </c>
      <c r="L14" s="18" t="n">
        <v>127</v>
      </c>
      <c r="M14" s="18" t="n">
        <v>104</v>
      </c>
      <c r="N14" s="18" t="n">
        <f aca="false">O14+P14</f>
        <v>183</v>
      </c>
      <c r="O14" s="18" t="n">
        <v>88</v>
      </c>
      <c r="P14" s="18" t="n">
        <v>95</v>
      </c>
      <c r="Q14" s="18" t="n">
        <f aca="false">SUM(R14:S14)</f>
        <v>48</v>
      </c>
      <c r="R14" s="18" t="n">
        <f aca="false">L14-O14</f>
        <v>39</v>
      </c>
      <c r="S14" s="18" t="n">
        <f aca="false">M14-P14</f>
        <v>9</v>
      </c>
      <c r="T14" s="18" t="n">
        <f aca="false">SUM(U14:V14)</f>
        <v>84</v>
      </c>
      <c r="U14" s="18" t="n">
        <f aca="false">I14+R14</f>
        <v>54</v>
      </c>
      <c r="V14" s="18" t="n">
        <f aca="false">J14+S14</f>
        <v>30</v>
      </c>
    </row>
    <row r="15" customFormat="false" ht="24" hidden="false" customHeight="true" outlineLevel="0" collapsed="false">
      <c r="A15" s="19" t="s">
        <v>24</v>
      </c>
      <c r="B15" s="18" t="n">
        <f aca="false">C15+D15</f>
        <v>60</v>
      </c>
      <c r="C15" s="18" t="n">
        <v>36</v>
      </c>
      <c r="D15" s="18" t="n">
        <v>24</v>
      </c>
      <c r="E15" s="18" t="n">
        <f aca="false">F15+G15</f>
        <v>20</v>
      </c>
      <c r="F15" s="18" t="n">
        <v>9</v>
      </c>
      <c r="G15" s="18" t="n">
        <v>11</v>
      </c>
      <c r="H15" s="18" t="n">
        <f aca="false">SUM(I15:J15)</f>
        <v>40</v>
      </c>
      <c r="I15" s="18" t="n">
        <f aca="false">C15-F15</f>
        <v>27</v>
      </c>
      <c r="J15" s="18" t="n">
        <f aca="false">D15-G15</f>
        <v>13</v>
      </c>
      <c r="K15" s="18" t="n">
        <f aca="false">L15+M15</f>
        <v>225</v>
      </c>
      <c r="L15" s="18" t="n">
        <v>127</v>
      </c>
      <c r="M15" s="18" t="n">
        <v>98</v>
      </c>
      <c r="N15" s="18" t="n">
        <f aca="false">O15+P15</f>
        <v>199</v>
      </c>
      <c r="O15" s="18" t="n">
        <v>106</v>
      </c>
      <c r="P15" s="18" t="n">
        <v>93</v>
      </c>
      <c r="Q15" s="18" t="n">
        <f aca="false">SUM(R15:S15)</f>
        <v>26</v>
      </c>
      <c r="R15" s="18" t="n">
        <f aca="false">L15-O15</f>
        <v>21</v>
      </c>
      <c r="S15" s="18" t="n">
        <f aca="false">M15-P15</f>
        <v>5</v>
      </c>
      <c r="T15" s="18" t="n">
        <f aca="false">SUM(U15:V15)</f>
        <v>66</v>
      </c>
      <c r="U15" s="18" t="n">
        <f aca="false">I15+R15</f>
        <v>48</v>
      </c>
      <c r="V15" s="18" t="n">
        <f aca="false">J15+S15</f>
        <v>18</v>
      </c>
    </row>
    <row r="16" customFormat="false" ht="24" hidden="false" customHeight="true" outlineLevel="0" collapsed="false">
      <c r="A16" s="19" t="s">
        <v>25</v>
      </c>
      <c r="B16" s="18" t="n">
        <f aca="false">C16+D16</f>
        <v>66</v>
      </c>
      <c r="C16" s="18" t="n">
        <v>36</v>
      </c>
      <c r="D16" s="18" t="n">
        <v>30</v>
      </c>
      <c r="E16" s="18" t="n">
        <f aca="false">F16+G16</f>
        <v>23</v>
      </c>
      <c r="F16" s="18" t="n">
        <v>13</v>
      </c>
      <c r="G16" s="18" t="n">
        <v>10</v>
      </c>
      <c r="H16" s="18" t="n">
        <f aca="false">SUM(I16:J16)</f>
        <v>43</v>
      </c>
      <c r="I16" s="18" t="n">
        <f aca="false">C16-F16</f>
        <v>23</v>
      </c>
      <c r="J16" s="18" t="n">
        <f aca="false">D16-G16</f>
        <v>20</v>
      </c>
      <c r="K16" s="18" t="n">
        <f aca="false">L16+M16</f>
        <v>272</v>
      </c>
      <c r="L16" s="18" t="n">
        <v>145</v>
      </c>
      <c r="M16" s="18" t="n">
        <v>127</v>
      </c>
      <c r="N16" s="18" t="n">
        <f aca="false">O16+P16</f>
        <v>240</v>
      </c>
      <c r="O16" s="18" t="n">
        <v>129</v>
      </c>
      <c r="P16" s="18" t="n">
        <v>111</v>
      </c>
      <c r="Q16" s="18" t="n">
        <f aca="false">SUM(R16:S16)</f>
        <v>32</v>
      </c>
      <c r="R16" s="18" t="n">
        <f aca="false">L16-O16</f>
        <v>16</v>
      </c>
      <c r="S16" s="18" t="n">
        <f aca="false">M16-P16</f>
        <v>16</v>
      </c>
      <c r="T16" s="18" t="n">
        <f aca="false">SUM(U16:V16)</f>
        <v>75</v>
      </c>
      <c r="U16" s="18" t="n">
        <f aca="false">I16+R16</f>
        <v>39</v>
      </c>
      <c r="V16" s="18" t="n">
        <f aca="false">J16+S16</f>
        <v>36</v>
      </c>
    </row>
    <row r="17" customFormat="false" ht="24" hidden="false" customHeight="true" outlineLevel="0" collapsed="false">
      <c r="A17" s="19" t="s">
        <v>26</v>
      </c>
      <c r="B17" s="18" t="n">
        <f aca="false">C17+D17</f>
        <v>58</v>
      </c>
      <c r="C17" s="18" t="n">
        <v>33</v>
      </c>
      <c r="D17" s="18" t="n">
        <v>25</v>
      </c>
      <c r="E17" s="18" t="n">
        <f aca="false">F17+G17</f>
        <v>19</v>
      </c>
      <c r="F17" s="18" t="n">
        <v>9</v>
      </c>
      <c r="G17" s="18" t="n">
        <v>10</v>
      </c>
      <c r="H17" s="18" t="n">
        <f aca="false">SUM(I17:J17)</f>
        <v>39</v>
      </c>
      <c r="I17" s="18" t="n">
        <f aca="false">C17-F17</f>
        <v>24</v>
      </c>
      <c r="J17" s="18" t="n">
        <f aca="false">D17-G17</f>
        <v>15</v>
      </c>
      <c r="K17" s="18" t="n">
        <f aca="false">L17+M17</f>
        <v>257</v>
      </c>
      <c r="L17" s="18" t="n">
        <v>131</v>
      </c>
      <c r="M17" s="18" t="n">
        <v>126</v>
      </c>
      <c r="N17" s="18" t="n">
        <f aca="false">O17+P17</f>
        <v>203</v>
      </c>
      <c r="O17" s="18" t="n">
        <v>105</v>
      </c>
      <c r="P17" s="18" t="n">
        <v>98</v>
      </c>
      <c r="Q17" s="18" t="n">
        <f aca="false">SUM(R17:S17)</f>
        <v>54</v>
      </c>
      <c r="R17" s="18" t="n">
        <f aca="false">L17-O17</f>
        <v>26</v>
      </c>
      <c r="S17" s="18" t="n">
        <f aca="false">M17-P17</f>
        <v>28</v>
      </c>
      <c r="T17" s="18" t="n">
        <f aca="false">SUM(U17:V17)</f>
        <v>93</v>
      </c>
      <c r="U17" s="18" t="n">
        <f aca="false">I17+R17</f>
        <v>50</v>
      </c>
      <c r="V17" s="18" t="n">
        <f aca="false">J17+S17</f>
        <v>43</v>
      </c>
    </row>
    <row r="18" customFormat="false" ht="24" hidden="false" customHeight="true" outlineLevel="0" collapsed="false">
      <c r="A18" s="19" t="s">
        <v>27</v>
      </c>
      <c r="B18" s="18" t="n">
        <f aca="false">C18+D18</f>
        <v>51</v>
      </c>
      <c r="C18" s="18" t="n">
        <v>27</v>
      </c>
      <c r="D18" s="18" t="n">
        <v>24</v>
      </c>
      <c r="E18" s="18" t="n">
        <f aca="false">F18+G18</f>
        <v>23</v>
      </c>
      <c r="F18" s="18" t="n">
        <v>14</v>
      </c>
      <c r="G18" s="18" t="n">
        <v>9</v>
      </c>
      <c r="H18" s="18" t="n">
        <f aca="false">SUM(I18:J18)</f>
        <v>28</v>
      </c>
      <c r="I18" s="18" t="n">
        <f aca="false">C18-F18</f>
        <v>13</v>
      </c>
      <c r="J18" s="18" t="n">
        <f aca="false">D18-G18</f>
        <v>15</v>
      </c>
      <c r="K18" s="18" t="n">
        <f aca="false">L18+M18</f>
        <v>210</v>
      </c>
      <c r="L18" s="18" t="n">
        <v>116</v>
      </c>
      <c r="M18" s="18" t="n">
        <v>94</v>
      </c>
      <c r="N18" s="18" t="n">
        <f aca="false">O18+P18</f>
        <v>194</v>
      </c>
      <c r="O18" s="18" t="n">
        <v>105</v>
      </c>
      <c r="P18" s="18" t="n">
        <v>89</v>
      </c>
      <c r="Q18" s="18" t="n">
        <f aca="false">SUM(R18:S18)</f>
        <v>16</v>
      </c>
      <c r="R18" s="18" t="n">
        <f aca="false">L18-O18</f>
        <v>11</v>
      </c>
      <c r="S18" s="18" t="n">
        <f aca="false">M18-P18</f>
        <v>5</v>
      </c>
      <c r="T18" s="18" t="n">
        <f aca="false">SUM(U18:V18)</f>
        <v>44</v>
      </c>
      <c r="U18" s="18" t="n">
        <f aca="false">I18+R18</f>
        <v>24</v>
      </c>
      <c r="V18" s="18" t="n">
        <f aca="false">J18+S18</f>
        <v>20</v>
      </c>
    </row>
    <row r="19" customFormat="false" ht="24" hidden="false" customHeight="true" outlineLevel="0" collapsed="false">
      <c r="A19" s="19" t="s">
        <v>28</v>
      </c>
      <c r="B19" s="18" t="n">
        <f aca="false">C19+D19</f>
        <v>44</v>
      </c>
      <c r="C19" s="18" t="n">
        <v>22</v>
      </c>
      <c r="D19" s="18" t="n">
        <v>22</v>
      </c>
      <c r="E19" s="18" t="n">
        <f aca="false">F19+G19</f>
        <v>23</v>
      </c>
      <c r="F19" s="18" t="n">
        <v>13</v>
      </c>
      <c r="G19" s="18" t="n">
        <v>10</v>
      </c>
      <c r="H19" s="18" t="n">
        <f aca="false">SUM(I19:J19)</f>
        <v>21</v>
      </c>
      <c r="I19" s="18" t="n">
        <f aca="false">C19-F19</f>
        <v>9</v>
      </c>
      <c r="J19" s="18" t="n">
        <f aca="false">D19-G19</f>
        <v>12</v>
      </c>
      <c r="K19" s="18" t="n">
        <f aca="false">L19+M19</f>
        <v>223</v>
      </c>
      <c r="L19" s="18" t="n">
        <v>119</v>
      </c>
      <c r="M19" s="18" t="n">
        <v>104</v>
      </c>
      <c r="N19" s="18" t="n">
        <f aca="false">O19+P19</f>
        <v>168</v>
      </c>
      <c r="O19" s="18" t="n">
        <v>84</v>
      </c>
      <c r="P19" s="18" t="n">
        <v>84</v>
      </c>
      <c r="Q19" s="18" t="n">
        <f aca="false">SUM(R19:S19)</f>
        <v>55</v>
      </c>
      <c r="R19" s="18" t="n">
        <f aca="false">L19-O19</f>
        <v>35</v>
      </c>
      <c r="S19" s="18" t="n">
        <f aca="false">M19-P19</f>
        <v>20</v>
      </c>
      <c r="T19" s="18" t="n">
        <f aca="false">SUM(U19:V19)</f>
        <v>76</v>
      </c>
      <c r="U19" s="18" t="n">
        <f aca="false">I19+R19</f>
        <v>44</v>
      </c>
      <c r="V19" s="18" t="n">
        <f aca="false">J19+S19</f>
        <v>32</v>
      </c>
    </row>
    <row r="20" customFormat="false" ht="24" hidden="false" customHeight="true" outlineLevel="0" collapsed="false">
      <c r="A20" s="20" t="s">
        <v>29</v>
      </c>
      <c r="B20" s="18" t="n">
        <f aca="false">C20+D20</f>
        <v>47</v>
      </c>
      <c r="C20" s="18" t="n">
        <v>24</v>
      </c>
      <c r="D20" s="18" t="n">
        <v>23</v>
      </c>
      <c r="E20" s="18" t="n">
        <f aca="false">F20+G20</f>
        <v>29</v>
      </c>
      <c r="F20" s="18" t="n">
        <v>14</v>
      </c>
      <c r="G20" s="18" t="n">
        <v>15</v>
      </c>
      <c r="H20" s="18" t="n">
        <f aca="false">SUM(I20:J20)</f>
        <v>18</v>
      </c>
      <c r="I20" s="18" t="n">
        <f aca="false">C20-F20</f>
        <v>10</v>
      </c>
      <c r="J20" s="18" t="n">
        <f aca="false">D20-G20</f>
        <v>8</v>
      </c>
      <c r="K20" s="18" t="n">
        <f aca="false">L20+M20</f>
        <v>201</v>
      </c>
      <c r="L20" s="18" t="n">
        <v>114</v>
      </c>
      <c r="M20" s="18" t="n">
        <v>87</v>
      </c>
      <c r="N20" s="18" t="n">
        <f aca="false">O20+P20</f>
        <v>160</v>
      </c>
      <c r="O20" s="18" t="n">
        <v>91</v>
      </c>
      <c r="P20" s="18" t="n">
        <v>69</v>
      </c>
      <c r="Q20" s="18" t="n">
        <f aca="false">SUM(R20:S20)</f>
        <v>41</v>
      </c>
      <c r="R20" s="18" t="n">
        <f aca="false">L20-O20</f>
        <v>23</v>
      </c>
      <c r="S20" s="18" t="n">
        <f aca="false">M20-P20</f>
        <v>18</v>
      </c>
      <c r="T20" s="18" t="n">
        <f aca="false">SUM(U20:V20)</f>
        <v>59</v>
      </c>
      <c r="U20" s="18" t="n">
        <f aca="false">I20+R20</f>
        <v>33</v>
      </c>
      <c r="V20" s="18" t="n">
        <f aca="false">J20+S20</f>
        <v>26</v>
      </c>
    </row>
    <row r="21" customFormat="false" ht="24" hidden="false" customHeight="true" outlineLevel="0" collapsed="false">
      <c r="A21" s="19" t="s">
        <v>30</v>
      </c>
      <c r="B21" s="18" t="n">
        <f aca="false">C21+D21</f>
        <v>41</v>
      </c>
      <c r="C21" s="18" t="n">
        <v>19</v>
      </c>
      <c r="D21" s="18" t="n">
        <v>22</v>
      </c>
      <c r="E21" s="18" t="n">
        <f aca="false">F21+G21</f>
        <v>16</v>
      </c>
      <c r="F21" s="18" t="n">
        <v>9</v>
      </c>
      <c r="G21" s="18" t="n">
        <v>7</v>
      </c>
      <c r="H21" s="18" t="n">
        <f aca="false">SUM(I21:J21)</f>
        <v>25</v>
      </c>
      <c r="I21" s="18" t="n">
        <f aca="false">C21-F21</f>
        <v>10</v>
      </c>
      <c r="J21" s="18" t="n">
        <f aca="false">D21-G21</f>
        <v>15</v>
      </c>
      <c r="K21" s="18" t="n">
        <f aca="false">L21+M21</f>
        <v>204</v>
      </c>
      <c r="L21" s="18" t="n">
        <v>106</v>
      </c>
      <c r="M21" s="18" t="n">
        <v>98</v>
      </c>
      <c r="N21" s="18" t="n">
        <f aca="false">O21+P21</f>
        <v>238</v>
      </c>
      <c r="O21" s="18" t="n">
        <v>131</v>
      </c>
      <c r="P21" s="18" t="n">
        <v>107</v>
      </c>
      <c r="Q21" s="18" t="n">
        <f aca="false">SUM(R21:S21)</f>
        <v>-34</v>
      </c>
      <c r="R21" s="18" t="n">
        <f aca="false">L21-O21</f>
        <v>-25</v>
      </c>
      <c r="S21" s="18" t="n">
        <f aca="false">M21-P21</f>
        <v>-9</v>
      </c>
      <c r="T21" s="18" t="n">
        <f aca="false">SUM(U21:V21)</f>
        <v>-9</v>
      </c>
      <c r="U21" s="18" t="n">
        <f aca="false">I21+R21</f>
        <v>-15</v>
      </c>
      <c r="V21" s="18" t="n">
        <f aca="false">J21+S21</f>
        <v>6</v>
      </c>
    </row>
    <row r="22" customFormat="false" ht="24" hidden="false" customHeight="true" outlineLevel="0" collapsed="false">
      <c r="A22" s="21" t="s">
        <v>31</v>
      </c>
      <c r="B22" s="22" t="n">
        <f aca="false">C22+D22</f>
        <v>65</v>
      </c>
      <c r="C22" s="22" t="n">
        <v>31</v>
      </c>
      <c r="D22" s="22" t="n">
        <v>34</v>
      </c>
      <c r="E22" s="22" t="n">
        <f aca="false">F22+G22</f>
        <v>19</v>
      </c>
      <c r="F22" s="22" t="n">
        <v>10</v>
      </c>
      <c r="G22" s="22" t="n">
        <v>9</v>
      </c>
      <c r="H22" s="22" t="n">
        <f aca="false">SUM(I22:J22)</f>
        <v>46</v>
      </c>
      <c r="I22" s="22" t="n">
        <f aca="false">C22-F22</f>
        <v>21</v>
      </c>
      <c r="J22" s="22" t="n">
        <f aca="false">D22-G22</f>
        <v>25</v>
      </c>
      <c r="K22" s="22" t="n">
        <f aca="false">L22+M22</f>
        <v>741</v>
      </c>
      <c r="L22" s="22" t="n">
        <v>494</v>
      </c>
      <c r="M22" s="22" t="n">
        <v>247</v>
      </c>
      <c r="N22" s="22" t="n">
        <f aca="false">O22+P22</f>
        <v>626</v>
      </c>
      <c r="O22" s="22" t="n">
        <v>393</v>
      </c>
      <c r="P22" s="22" t="n">
        <v>233</v>
      </c>
      <c r="Q22" s="22" t="n">
        <f aca="false">SUM(R22:S22)</f>
        <v>115</v>
      </c>
      <c r="R22" s="22" t="n">
        <f aca="false">L22-O22</f>
        <v>101</v>
      </c>
      <c r="S22" s="22" t="n">
        <f aca="false">M22-P22</f>
        <v>14</v>
      </c>
      <c r="T22" s="22" t="n">
        <f aca="false">SUM(U22:V22)</f>
        <v>161</v>
      </c>
      <c r="U22" s="22" t="n">
        <f aca="false">I22+R22</f>
        <v>122</v>
      </c>
      <c r="V22" s="22" t="n">
        <f aca="false">J22+S22</f>
        <v>39</v>
      </c>
    </row>
    <row r="23" customFormat="false" ht="18" hidden="false" customHeight="true" outlineLevel="0" collapsed="false">
      <c r="A23" s="23" t="s">
        <v>32</v>
      </c>
      <c r="B23" s="23"/>
      <c r="C23" s="23"/>
      <c r="D23" s="23"/>
      <c r="E23" s="23"/>
      <c r="H23" s="24"/>
      <c r="K23" s="25"/>
    </row>
    <row r="24" customFormat="false" ht="7.5" hidden="false" customHeight="true" outlineLevel="0" collapsed="false"/>
    <row r="25" customFormat="false" ht="12.75" hidden="false" customHeight="true" outlineLevel="0" collapsed="false">
      <c r="A25" s="26"/>
      <c r="B25" s="24"/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</sheetData>
  <mergeCells count="12">
    <mergeCell ref="P2:V2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  <mergeCell ref="A23:E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1:17:38Z</dcterms:modified>
  <cp:revision>0</cp:revision>
  <dc:subject/>
  <dc:title/>
</cp:coreProperties>
</file>