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" sheetId="1" state="visible" r:id="rId2"/>
  </sheets>
  <definedNames>
    <definedName function="false" hidden="false" localSheetId="0" name="_xlnm.Print_Area" vbProcedure="false">'1120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社会保障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）老人福祉センタ―、児童館利用状況</t>
    </r>
  </si>
  <si>
    <t xml:space="preserve">年・月</t>
  </si>
  <si>
    <t xml:space="preserve">老人福祉センター</t>
  </si>
  <si>
    <t xml:space="preserve">中央児童館</t>
  </si>
  <si>
    <t xml:space="preserve">本町児童館</t>
  </si>
  <si>
    <t xml:space="preserve">押野児童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介護長寿課、子育てあんしん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9.58"/>
    <col collapsed="false" customWidth="true" hidden="false" outlineLevel="0" max="9" min="6" style="1" width="2.69"/>
    <col collapsed="false" customWidth="false" hidden="false" outlineLevel="0" max="257" min="10" style="1" width="10.2"/>
  </cols>
  <sheetData>
    <row r="1" customFormat="false" ht="13.5" hidden="false" customHeight="false" outlineLevel="0" collapsed="false">
      <c r="E1" s="2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A4" s="4"/>
      <c r="B4" s="4"/>
      <c r="C4" s="4"/>
      <c r="D4" s="4"/>
      <c r="E4" s="4"/>
    </row>
    <row r="5" customFormat="false" ht="19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</row>
    <row r="6" customFormat="false" ht="19.5" hidden="false" customHeight="true" outlineLevel="0" collapsed="false">
      <c r="A6" s="5"/>
      <c r="B6" s="5"/>
      <c r="C6" s="5"/>
      <c r="D6" s="5"/>
      <c r="E6" s="6"/>
    </row>
    <row r="7" customFormat="false" ht="25.5" hidden="false" customHeight="true" outlineLevel="0" collapsed="false">
      <c r="A7" s="7" t="s">
        <v>7</v>
      </c>
      <c r="B7" s="8" t="n">
        <v>38141</v>
      </c>
      <c r="C7" s="8" t="n">
        <v>19981</v>
      </c>
      <c r="D7" s="8" t="n">
        <v>12887</v>
      </c>
      <c r="E7" s="8" t="n">
        <v>13655</v>
      </c>
    </row>
    <row r="8" customFormat="false" ht="25.5" hidden="false" customHeight="true" outlineLevel="0" collapsed="false">
      <c r="A8" s="9" t="s">
        <v>8</v>
      </c>
      <c r="B8" s="10" t="n">
        <v>40303</v>
      </c>
      <c r="C8" s="10" t="n">
        <v>20254</v>
      </c>
      <c r="D8" s="10" t="n">
        <v>12694</v>
      </c>
      <c r="E8" s="10" t="n">
        <v>12942</v>
      </c>
    </row>
    <row r="9" customFormat="false" ht="25.5" hidden="false" customHeight="true" outlineLevel="0" collapsed="false">
      <c r="A9" s="9" t="s">
        <v>9</v>
      </c>
      <c r="B9" s="10" t="n">
        <v>40076</v>
      </c>
      <c r="C9" s="10" t="n">
        <v>21398</v>
      </c>
      <c r="D9" s="10" t="n">
        <v>10628</v>
      </c>
      <c r="E9" s="10" t="n">
        <v>12908</v>
      </c>
    </row>
    <row r="10" customFormat="false" ht="25.5" hidden="false" customHeight="true" outlineLevel="0" collapsed="false">
      <c r="A10" s="9" t="s">
        <v>10</v>
      </c>
      <c r="B10" s="10" t="n">
        <v>38319</v>
      </c>
      <c r="C10" s="10" t="n">
        <v>19231</v>
      </c>
      <c r="D10" s="10" t="n">
        <v>9925</v>
      </c>
      <c r="E10" s="10" t="n">
        <v>8729</v>
      </c>
    </row>
    <row r="11" customFormat="false" ht="25.5" hidden="false" customHeight="true" outlineLevel="0" collapsed="false">
      <c r="A11" s="9" t="s">
        <v>11</v>
      </c>
      <c r="B11" s="10" t="n">
        <f aca="false">SUM(B12:B23)</f>
        <v>38451</v>
      </c>
      <c r="C11" s="10" t="n">
        <f aca="false">SUM(C12:C23)</f>
        <v>21288</v>
      </c>
      <c r="D11" s="10" t="n">
        <f aca="false">SUM(D12:D23)</f>
        <v>9271</v>
      </c>
      <c r="E11" s="10" t="n">
        <f aca="false">SUM(E12:E23)</f>
        <v>9955</v>
      </c>
    </row>
    <row r="12" customFormat="false" ht="25.5" hidden="false" customHeight="true" outlineLevel="0" collapsed="false">
      <c r="A12" s="11" t="s">
        <v>12</v>
      </c>
      <c r="B12" s="12" t="n">
        <v>3541</v>
      </c>
      <c r="C12" s="12" t="n">
        <v>1690</v>
      </c>
      <c r="D12" s="12" t="n">
        <v>752</v>
      </c>
      <c r="E12" s="12" t="n">
        <v>789</v>
      </c>
    </row>
    <row r="13" customFormat="false" ht="25.5" hidden="false" customHeight="true" outlineLevel="0" collapsed="false">
      <c r="A13" s="13" t="s">
        <v>13</v>
      </c>
      <c r="B13" s="12" t="n">
        <v>2915</v>
      </c>
      <c r="C13" s="12" t="n">
        <v>1689</v>
      </c>
      <c r="D13" s="12" t="n">
        <v>811</v>
      </c>
      <c r="E13" s="12" t="n">
        <v>843</v>
      </c>
    </row>
    <row r="14" customFormat="false" ht="25.5" hidden="false" customHeight="true" outlineLevel="0" collapsed="false">
      <c r="A14" s="13" t="s">
        <v>14</v>
      </c>
      <c r="B14" s="12" t="n">
        <v>3433</v>
      </c>
      <c r="C14" s="12" t="n">
        <v>1941</v>
      </c>
      <c r="D14" s="12" t="n">
        <v>916</v>
      </c>
      <c r="E14" s="12" t="n">
        <v>1009</v>
      </c>
    </row>
    <row r="15" customFormat="false" ht="25.5" hidden="false" customHeight="true" outlineLevel="0" collapsed="false">
      <c r="A15" s="13" t="s">
        <v>15</v>
      </c>
      <c r="B15" s="12" t="n">
        <v>3235</v>
      </c>
      <c r="C15" s="12" t="n">
        <v>2204</v>
      </c>
      <c r="D15" s="12" t="n">
        <v>946</v>
      </c>
      <c r="E15" s="12" t="n">
        <v>1040</v>
      </c>
    </row>
    <row r="16" s="14" customFormat="true" ht="25.5" hidden="false" customHeight="true" outlineLevel="0" collapsed="false">
      <c r="A16" s="13" t="s">
        <v>16</v>
      </c>
      <c r="B16" s="12" t="n">
        <v>3261</v>
      </c>
      <c r="C16" s="12" t="n">
        <v>1389</v>
      </c>
      <c r="D16" s="12" t="n">
        <v>889</v>
      </c>
      <c r="E16" s="12" t="n">
        <v>1114</v>
      </c>
    </row>
    <row r="17" s="14" customFormat="true" ht="25.5" hidden="false" customHeight="true" outlineLevel="0" collapsed="false">
      <c r="A17" s="13" t="s">
        <v>17</v>
      </c>
      <c r="B17" s="12" t="n">
        <v>3283</v>
      </c>
      <c r="C17" s="12" t="n">
        <v>2673</v>
      </c>
      <c r="D17" s="12" t="n">
        <v>692</v>
      </c>
      <c r="E17" s="12" t="n">
        <v>830</v>
      </c>
    </row>
    <row r="18" s="14" customFormat="true" ht="25.5" hidden="false" customHeight="true" outlineLevel="0" collapsed="false">
      <c r="A18" s="15" t="s">
        <v>18</v>
      </c>
      <c r="B18" s="12" t="n">
        <v>3419</v>
      </c>
      <c r="C18" s="12" t="n">
        <v>1961</v>
      </c>
      <c r="D18" s="12" t="n">
        <v>1115</v>
      </c>
      <c r="E18" s="12" t="n">
        <v>974</v>
      </c>
    </row>
    <row r="19" s="14" customFormat="true" ht="25.5" hidden="false" customHeight="true" outlineLevel="0" collapsed="false">
      <c r="A19" s="11" t="s">
        <v>19</v>
      </c>
      <c r="B19" s="12" t="n">
        <v>3142</v>
      </c>
      <c r="C19" s="12" t="n">
        <v>1524</v>
      </c>
      <c r="D19" s="12" t="n">
        <v>659</v>
      </c>
      <c r="E19" s="12" t="n">
        <v>755</v>
      </c>
    </row>
    <row r="20" s="14" customFormat="true" ht="25.5" hidden="false" customHeight="true" outlineLevel="0" collapsed="false">
      <c r="A20" s="11" t="s">
        <v>20</v>
      </c>
      <c r="B20" s="12" t="n">
        <v>2930</v>
      </c>
      <c r="C20" s="12" t="n">
        <v>1230</v>
      </c>
      <c r="D20" s="12" t="n">
        <v>617</v>
      </c>
      <c r="E20" s="12" t="n">
        <v>638</v>
      </c>
    </row>
    <row r="21" s="14" customFormat="true" ht="25.5" hidden="false" customHeight="true" outlineLevel="0" collapsed="false">
      <c r="A21" s="11" t="s">
        <v>21</v>
      </c>
      <c r="B21" s="12" t="n">
        <v>2754</v>
      </c>
      <c r="C21" s="12" t="n">
        <v>1313</v>
      </c>
      <c r="D21" s="12" t="n">
        <v>444</v>
      </c>
      <c r="E21" s="12" t="n">
        <v>404</v>
      </c>
    </row>
    <row r="22" s="14" customFormat="true" ht="25.5" hidden="false" customHeight="true" outlineLevel="0" collapsed="false">
      <c r="A22" s="16" t="s">
        <v>22</v>
      </c>
      <c r="B22" s="12" t="n">
        <v>3027</v>
      </c>
      <c r="C22" s="12" t="n">
        <v>1428</v>
      </c>
      <c r="D22" s="12" t="n">
        <v>555</v>
      </c>
      <c r="E22" s="12" t="n">
        <v>717</v>
      </c>
    </row>
    <row r="23" s="14" customFormat="true" ht="25.5" hidden="false" customHeight="true" outlineLevel="0" collapsed="false">
      <c r="A23" s="17" t="s">
        <v>23</v>
      </c>
      <c r="B23" s="18" t="n">
        <v>3511</v>
      </c>
      <c r="C23" s="18" t="n">
        <v>2246</v>
      </c>
      <c r="D23" s="18" t="n">
        <v>875</v>
      </c>
      <c r="E23" s="18" t="n">
        <v>842</v>
      </c>
    </row>
    <row r="24" s="14" customFormat="true" ht="18" hidden="false" customHeight="true" outlineLevel="0" collapsed="false">
      <c r="A24" s="19" t="s">
        <v>24</v>
      </c>
    </row>
    <row r="25" s="14" customFormat="true" ht="18" hidden="false" customHeight="true" outlineLevel="0" collapsed="false">
      <c r="A25" s="20"/>
      <c r="B25" s="20"/>
      <c r="C25" s="20"/>
      <c r="D25" s="20"/>
    </row>
    <row r="26" s="14" customFormat="true" ht="30" hidden="false" customHeight="true" outlineLevel="0" collapsed="false">
      <c r="A26" s="20"/>
      <c r="B26" s="20"/>
      <c r="C26" s="20"/>
      <c r="D26" s="20"/>
    </row>
    <row r="27" customFormat="false" ht="21" hidden="false" customHeight="true" outlineLevel="0" collapsed="false">
      <c r="A27" s="21"/>
      <c r="B27" s="22"/>
      <c r="C27" s="22"/>
      <c r="D27" s="22"/>
      <c r="E27" s="22"/>
    </row>
  </sheetData>
  <mergeCells count="6">
    <mergeCell ref="A3:H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40:11Z</dcterms:created>
  <dc:creator>nonoichi</dc:creator>
  <dc:description/>
  <dc:language>en-US</dc:language>
  <cp:lastModifiedBy>nonoichi</cp:lastModifiedBy>
  <dcterms:modified xsi:type="dcterms:W3CDTF">2012-05-02T00:41:05Z</dcterms:modified>
  <cp:revision>0</cp:revision>
  <dc:subject/>
  <dc:title/>
</cp:coreProperties>
</file>