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）保育園、年齢別保育児童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４月１日現在　単位：人</t>
    </r>
  </si>
  <si>
    <t xml:space="preserve">保育園名</t>
  </si>
  <si>
    <t xml:space="preserve">児童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総 数</t>
  </si>
  <si>
    <t xml:space="preserve">男</t>
  </si>
  <si>
    <t xml:space="preserve">女</t>
  </si>
  <si>
    <t xml:space="preserve">総　　数</t>
  </si>
  <si>
    <t xml:space="preserve">町　　立　　計</t>
  </si>
  <si>
    <t xml:space="preserve">中　　央</t>
  </si>
  <si>
    <t xml:space="preserve">富　　奥</t>
  </si>
  <si>
    <t xml:space="preserve">押　　野</t>
  </si>
  <si>
    <t xml:space="preserve">御経塚</t>
  </si>
  <si>
    <t xml:space="preserve">粟　　田</t>
  </si>
  <si>
    <t xml:space="preserve">あすなろ</t>
  </si>
  <si>
    <t xml:space="preserve">社会福祉法人計</t>
  </si>
  <si>
    <t xml:space="preserve">白山</t>
  </si>
  <si>
    <t xml:space="preserve">和光第二</t>
  </si>
  <si>
    <t xml:space="preserve">つばき</t>
  </si>
  <si>
    <t xml:space="preserve">エンジェル</t>
  </si>
  <si>
    <t xml:space="preserve">ふじひら</t>
  </si>
  <si>
    <t xml:space="preserve">ほりうち</t>
  </si>
  <si>
    <t xml:space="preserve">アリス</t>
  </si>
  <si>
    <t xml:space="preserve">資料：子育てあんしん課</t>
  </si>
  <si>
    <r>
      <rPr>
        <sz val="9"/>
        <rFont val="Noto Sans"/>
        <family val="2"/>
      </rPr>
      <t xml:space="preserve">　（注）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社会福祉法人アリス保育園開設する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社会福祉法人和光保育園が、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から５歳児の保育園として新築移転し</t>
    </r>
  </si>
  <si>
    <t xml:space="preserve">　　　　 和光第二保育園に名称変更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\▲#,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5" xfId="24"/>
    <cellStyle name="標準_102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8.58"/>
    <col collapsed="false" customWidth="true" hidden="false" outlineLevel="0" max="3" min="3" style="1" width="1.41"/>
    <col collapsed="false" customWidth="true" hidden="false" outlineLevel="0" max="4" min="4" style="1" width="7.66"/>
    <col collapsed="false" customWidth="true" hidden="false" outlineLevel="0" max="18" min="5" style="1" width="4.95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R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2</v>
      </c>
    </row>
    <row r="5" customFormat="false" ht="26.25" hidden="false" customHeight="true" outlineLevel="0" collapsed="false">
      <c r="A5" s="6"/>
      <c r="B5" s="7" t="s">
        <v>3</v>
      </c>
      <c r="C5" s="8"/>
      <c r="D5" s="9" t="s">
        <v>4</v>
      </c>
      <c r="E5" s="9"/>
      <c r="F5" s="9"/>
      <c r="G5" s="9" t="s">
        <v>5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9</v>
      </c>
      <c r="P5" s="9"/>
      <c r="Q5" s="9" t="s">
        <v>10</v>
      </c>
      <c r="R5" s="9"/>
    </row>
    <row r="6" customFormat="false" ht="26.25" hidden="false" customHeight="true" outlineLevel="0" collapsed="false">
      <c r="A6" s="10"/>
      <c r="B6" s="7"/>
      <c r="C6" s="11"/>
      <c r="D6" s="12" t="s">
        <v>11</v>
      </c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2" t="s">
        <v>13</v>
      </c>
      <c r="M6" s="12" t="s">
        <v>12</v>
      </c>
      <c r="N6" s="12" t="s">
        <v>13</v>
      </c>
      <c r="O6" s="12" t="s">
        <v>12</v>
      </c>
      <c r="P6" s="12" t="s">
        <v>13</v>
      </c>
      <c r="Q6" s="12" t="s">
        <v>12</v>
      </c>
      <c r="R6" s="12" t="s">
        <v>13</v>
      </c>
    </row>
    <row r="7" s="17" customFormat="true" ht="26.25" hidden="false" customHeight="true" outlineLevel="0" collapsed="false">
      <c r="A7" s="13"/>
      <c r="B7" s="14" t="s">
        <v>14</v>
      </c>
      <c r="C7" s="15"/>
      <c r="D7" s="16" t="n">
        <f aca="false">D8+D15</f>
        <v>1670</v>
      </c>
      <c r="E7" s="16" t="n">
        <f aca="false">E8+E15</f>
        <v>846</v>
      </c>
      <c r="F7" s="16" t="n">
        <f aca="false">F8+F15</f>
        <v>824</v>
      </c>
      <c r="G7" s="16" t="n">
        <f aca="false">G8+G15</f>
        <v>36</v>
      </c>
      <c r="H7" s="16" t="n">
        <f aca="false">H8+H15</f>
        <v>36</v>
      </c>
      <c r="I7" s="16" t="n">
        <f aca="false">I8+I15</f>
        <v>146</v>
      </c>
      <c r="J7" s="16" t="n">
        <f aca="false">J8+J15</f>
        <v>137</v>
      </c>
      <c r="K7" s="16" t="n">
        <f aca="false">K8+K15</f>
        <v>166</v>
      </c>
      <c r="L7" s="16" t="n">
        <f aca="false">L8+L15</f>
        <v>155</v>
      </c>
      <c r="M7" s="16" t="n">
        <f aca="false">M8+M15</f>
        <v>183</v>
      </c>
      <c r="N7" s="16" t="n">
        <f aca="false">N8+N15</f>
        <v>182</v>
      </c>
      <c r="O7" s="16" t="n">
        <f aca="false">O8+O15</f>
        <v>157</v>
      </c>
      <c r="P7" s="16" t="n">
        <f aca="false">P8+P15</f>
        <v>163</v>
      </c>
      <c r="Q7" s="16" t="n">
        <f aca="false">Q8+Q15</f>
        <v>158</v>
      </c>
      <c r="R7" s="16" t="n">
        <f aca="false">R8+R15</f>
        <v>151</v>
      </c>
    </row>
    <row r="8" s="17" customFormat="true" ht="26.25" hidden="false" customHeight="true" outlineLevel="0" collapsed="false">
      <c r="A8" s="13"/>
      <c r="B8" s="18" t="s">
        <v>15</v>
      </c>
      <c r="C8" s="19"/>
      <c r="D8" s="20" t="n">
        <f aca="false">SUM(D9:D14)</f>
        <v>787</v>
      </c>
      <c r="E8" s="20" t="n">
        <f aca="false">SUM(E9:E14)</f>
        <v>394</v>
      </c>
      <c r="F8" s="20" t="n">
        <f aca="false">SUM(F9:F14)</f>
        <v>393</v>
      </c>
      <c r="G8" s="20" t="n">
        <f aca="false">SUM(G9:G14)</f>
        <v>9</v>
      </c>
      <c r="H8" s="20" t="n">
        <f aca="false">SUM(H9:H14)</f>
        <v>14</v>
      </c>
      <c r="I8" s="20" t="n">
        <f aca="false">SUM(I9:I14)</f>
        <v>68</v>
      </c>
      <c r="J8" s="20" t="n">
        <f aca="false">SUM(J9:J14)</f>
        <v>57</v>
      </c>
      <c r="K8" s="20" t="n">
        <f aca="false">SUM(K9:K14)</f>
        <v>66</v>
      </c>
      <c r="L8" s="20" t="n">
        <f aca="false">SUM(L9:L14)</f>
        <v>71</v>
      </c>
      <c r="M8" s="20" t="n">
        <f aca="false">SUM(M9:M14)</f>
        <v>89</v>
      </c>
      <c r="N8" s="20" t="n">
        <f aca="false">SUM(N9:N14)</f>
        <v>85</v>
      </c>
      <c r="O8" s="20" t="n">
        <f aca="false">SUM(O9:O14)</f>
        <v>78</v>
      </c>
      <c r="P8" s="20" t="n">
        <f aca="false">SUM(P9:P14)</f>
        <v>82</v>
      </c>
      <c r="Q8" s="20" t="n">
        <f aca="false">SUM(Q9:Q14)</f>
        <v>84</v>
      </c>
      <c r="R8" s="20" t="n">
        <f aca="false">SUM(R9:R14)</f>
        <v>84</v>
      </c>
    </row>
    <row r="9" customFormat="false" ht="26.25" hidden="false" customHeight="true" outlineLevel="0" collapsed="false">
      <c r="A9" s="21"/>
      <c r="B9" s="22" t="s">
        <v>16</v>
      </c>
      <c r="C9" s="23"/>
      <c r="D9" s="24" t="n">
        <f aca="false">E9+F9</f>
        <v>168</v>
      </c>
      <c r="E9" s="25" t="n">
        <f aca="false">G9+I9+K9+M9+O9+Q9</f>
        <v>78</v>
      </c>
      <c r="F9" s="25" t="n">
        <f aca="false">H9+J9+L9+N9+P9+R9</f>
        <v>90</v>
      </c>
      <c r="G9" s="25" t="n">
        <v>2</v>
      </c>
      <c r="H9" s="25" t="n">
        <v>5</v>
      </c>
      <c r="I9" s="25" t="n">
        <v>10</v>
      </c>
      <c r="J9" s="25" t="n">
        <v>11</v>
      </c>
      <c r="K9" s="25" t="n">
        <v>19</v>
      </c>
      <c r="L9" s="25" t="n">
        <v>18</v>
      </c>
      <c r="M9" s="25" t="n">
        <v>14</v>
      </c>
      <c r="N9" s="25" t="n">
        <v>17</v>
      </c>
      <c r="O9" s="25" t="n">
        <v>15</v>
      </c>
      <c r="P9" s="25" t="n">
        <v>21</v>
      </c>
      <c r="Q9" s="25" t="n">
        <v>18</v>
      </c>
      <c r="R9" s="25" t="n">
        <v>18</v>
      </c>
    </row>
    <row r="10" customFormat="false" ht="26.25" hidden="false" customHeight="true" outlineLevel="0" collapsed="false">
      <c r="A10" s="21"/>
      <c r="B10" s="22" t="s">
        <v>17</v>
      </c>
      <c r="C10" s="23"/>
      <c r="D10" s="24" t="n">
        <f aca="false">E10+F10</f>
        <v>145</v>
      </c>
      <c r="E10" s="25" t="n">
        <f aca="false">G10+I10+K10+M10+O10+Q10</f>
        <v>75</v>
      </c>
      <c r="F10" s="25" t="n">
        <f aca="false">H10+J10+L10+N10+P10+R10</f>
        <v>70</v>
      </c>
      <c r="G10" s="25" t="n">
        <v>2</v>
      </c>
      <c r="H10" s="25" t="n">
        <v>1</v>
      </c>
      <c r="I10" s="25" t="n">
        <v>10</v>
      </c>
      <c r="J10" s="25" t="n">
        <v>14</v>
      </c>
      <c r="K10" s="25" t="n">
        <v>10</v>
      </c>
      <c r="L10" s="25" t="n">
        <v>13</v>
      </c>
      <c r="M10" s="25" t="n">
        <v>22</v>
      </c>
      <c r="N10" s="25" t="n">
        <v>16</v>
      </c>
      <c r="O10" s="25" t="n">
        <v>15</v>
      </c>
      <c r="P10" s="25" t="n">
        <v>17</v>
      </c>
      <c r="Q10" s="25" t="n">
        <v>16</v>
      </c>
      <c r="R10" s="25" t="n">
        <v>9</v>
      </c>
    </row>
    <row r="11" customFormat="false" ht="26.25" hidden="false" customHeight="true" outlineLevel="0" collapsed="false">
      <c r="A11" s="21"/>
      <c r="B11" s="22" t="s">
        <v>18</v>
      </c>
      <c r="C11" s="23"/>
      <c r="D11" s="24" t="n">
        <f aca="false">E11+F11</f>
        <v>151</v>
      </c>
      <c r="E11" s="25" t="n">
        <f aca="false">G11+I11+K11+M11+O11+Q11</f>
        <v>76</v>
      </c>
      <c r="F11" s="25" t="n">
        <f aca="false">H11+J11+L11+N11+P11+R11</f>
        <v>75</v>
      </c>
      <c r="G11" s="25" t="n">
        <v>2</v>
      </c>
      <c r="H11" s="25" t="n">
        <v>0</v>
      </c>
      <c r="I11" s="25" t="n">
        <v>18</v>
      </c>
      <c r="J11" s="25" t="n">
        <v>11</v>
      </c>
      <c r="K11" s="25" t="n">
        <v>13</v>
      </c>
      <c r="L11" s="25" t="n">
        <v>13</v>
      </c>
      <c r="M11" s="25" t="n">
        <v>13</v>
      </c>
      <c r="N11" s="25" t="n">
        <v>16</v>
      </c>
      <c r="O11" s="25" t="n">
        <v>15</v>
      </c>
      <c r="P11" s="25" t="n">
        <v>14</v>
      </c>
      <c r="Q11" s="25" t="n">
        <v>15</v>
      </c>
      <c r="R11" s="25" t="n">
        <v>21</v>
      </c>
    </row>
    <row r="12" customFormat="false" ht="26.25" hidden="false" customHeight="true" outlineLevel="0" collapsed="false">
      <c r="A12" s="21"/>
      <c r="B12" s="22" t="s">
        <v>19</v>
      </c>
      <c r="C12" s="23"/>
      <c r="D12" s="24" t="n">
        <f aca="false">E12+F12</f>
        <v>109</v>
      </c>
      <c r="E12" s="25" t="n">
        <f aca="false">G12+I12+K12+M12+O12+Q12</f>
        <v>50</v>
      </c>
      <c r="F12" s="25" t="n">
        <f aca="false">H12+J12+L12+N12+P12+R12</f>
        <v>59</v>
      </c>
      <c r="G12" s="25" t="n">
        <v>1</v>
      </c>
      <c r="H12" s="25" t="n">
        <v>1</v>
      </c>
      <c r="I12" s="25" t="n">
        <v>8</v>
      </c>
      <c r="J12" s="25" t="n">
        <v>7</v>
      </c>
      <c r="K12" s="25" t="n">
        <v>8</v>
      </c>
      <c r="L12" s="25" t="n">
        <v>10</v>
      </c>
      <c r="M12" s="25" t="n">
        <v>9</v>
      </c>
      <c r="N12" s="25" t="n">
        <v>12</v>
      </c>
      <c r="O12" s="25" t="n">
        <v>12</v>
      </c>
      <c r="P12" s="25" t="n">
        <v>14</v>
      </c>
      <c r="Q12" s="25" t="n">
        <v>12</v>
      </c>
      <c r="R12" s="25" t="n">
        <v>15</v>
      </c>
    </row>
    <row r="13" customFormat="false" ht="26.25" hidden="false" customHeight="true" outlineLevel="0" collapsed="false">
      <c r="A13" s="21"/>
      <c r="B13" s="22" t="s">
        <v>20</v>
      </c>
      <c r="C13" s="23"/>
      <c r="D13" s="24" t="n">
        <f aca="false">E13+F13</f>
        <v>128</v>
      </c>
      <c r="E13" s="25" t="n">
        <f aca="false">G13+I13+K13+M13+O13+Q13</f>
        <v>67</v>
      </c>
      <c r="F13" s="25" t="n">
        <f aca="false">H13+J13+L13+N13+P13+R13</f>
        <v>61</v>
      </c>
      <c r="G13" s="25" t="n">
        <v>1</v>
      </c>
      <c r="H13" s="25" t="n">
        <v>2</v>
      </c>
      <c r="I13" s="25" t="n">
        <v>13</v>
      </c>
      <c r="J13" s="25" t="n">
        <v>10</v>
      </c>
      <c r="K13" s="25" t="n">
        <v>7</v>
      </c>
      <c r="L13" s="25" t="n">
        <v>10</v>
      </c>
      <c r="M13" s="25" t="n">
        <v>20</v>
      </c>
      <c r="N13" s="25" t="n">
        <v>12</v>
      </c>
      <c r="O13" s="25" t="n">
        <v>10</v>
      </c>
      <c r="P13" s="25" t="n">
        <v>10</v>
      </c>
      <c r="Q13" s="25" t="n">
        <v>16</v>
      </c>
      <c r="R13" s="25" t="n">
        <v>17</v>
      </c>
    </row>
    <row r="14" customFormat="false" ht="26.25" hidden="false" customHeight="true" outlineLevel="0" collapsed="false">
      <c r="A14" s="21"/>
      <c r="B14" s="22" t="s">
        <v>21</v>
      </c>
      <c r="C14" s="23"/>
      <c r="D14" s="24" t="n">
        <f aca="false">E14+F14</f>
        <v>86</v>
      </c>
      <c r="E14" s="25" t="n">
        <f aca="false">G14+I14+K14+M14+O14+Q14</f>
        <v>48</v>
      </c>
      <c r="F14" s="25" t="n">
        <f aca="false">H14+J14+L14+N14+P14+R14</f>
        <v>38</v>
      </c>
      <c r="G14" s="25" t="n">
        <v>1</v>
      </c>
      <c r="H14" s="25" t="n">
        <v>5</v>
      </c>
      <c r="I14" s="25" t="n">
        <v>9</v>
      </c>
      <c r="J14" s="25" t="n">
        <v>4</v>
      </c>
      <c r="K14" s="25" t="n">
        <v>9</v>
      </c>
      <c r="L14" s="25" t="n">
        <v>7</v>
      </c>
      <c r="M14" s="25" t="n">
        <v>11</v>
      </c>
      <c r="N14" s="25" t="n">
        <v>12</v>
      </c>
      <c r="O14" s="25" t="n">
        <v>11</v>
      </c>
      <c r="P14" s="25" t="n">
        <v>6</v>
      </c>
      <c r="Q14" s="25" t="n">
        <v>7</v>
      </c>
      <c r="R14" s="25" t="n">
        <v>4</v>
      </c>
    </row>
    <row r="15" customFormat="false" ht="26.25" hidden="false" customHeight="true" outlineLevel="0" collapsed="false">
      <c r="A15" s="13"/>
      <c r="B15" s="26" t="s">
        <v>22</v>
      </c>
      <c r="C15" s="27"/>
      <c r="D15" s="20" t="n">
        <f aca="false">SUM(D16:D22)</f>
        <v>883</v>
      </c>
      <c r="E15" s="20" t="n">
        <f aca="false">SUM(E16:E22)</f>
        <v>452</v>
      </c>
      <c r="F15" s="20" t="n">
        <f aca="false">SUM(F16:F22)</f>
        <v>431</v>
      </c>
      <c r="G15" s="20" t="n">
        <f aca="false">SUM(G16:G22)</f>
        <v>27</v>
      </c>
      <c r="H15" s="20" t="n">
        <f aca="false">SUM(H16:H22)</f>
        <v>22</v>
      </c>
      <c r="I15" s="20" t="n">
        <f aca="false">SUM(I16:I22)</f>
        <v>78</v>
      </c>
      <c r="J15" s="20" t="n">
        <f aca="false">SUM(J16:J22)</f>
        <v>80</v>
      </c>
      <c r="K15" s="20" t="n">
        <f aca="false">SUM(K16:K22)</f>
        <v>100</v>
      </c>
      <c r="L15" s="20" t="n">
        <f aca="false">SUM(L16:L22)</f>
        <v>84</v>
      </c>
      <c r="M15" s="20" t="n">
        <f aca="false">SUM(M16:M22)</f>
        <v>94</v>
      </c>
      <c r="N15" s="20" t="n">
        <f aca="false">SUM(N16:N22)</f>
        <v>97</v>
      </c>
      <c r="O15" s="20" t="n">
        <f aca="false">SUM(O16:O22)</f>
        <v>79</v>
      </c>
      <c r="P15" s="20" t="n">
        <f aca="false">SUM(P16:P22)</f>
        <v>81</v>
      </c>
      <c r="Q15" s="20" t="n">
        <f aca="false">SUM(Q16:Q22)</f>
        <v>74</v>
      </c>
      <c r="R15" s="20" t="n">
        <f aca="false">SUM(R16:R22)</f>
        <v>67</v>
      </c>
    </row>
    <row r="16" s="28" customFormat="true" ht="26.25" hidden="false" customHeight="true" outlineLevel="0" collapsed="false">
      <c r="A16" s="21"/>
      <c r="B16" s="22" t="s">
        <v>23</v>
      </c>
      <c r="C16" s="23"/>
      <c r="D16" s="24" t="n">
        <f aca="false">E16+F16</f>
        <v>227</v>
      </c>
      <c r="E16" s="25" t="n">
        <f aca="false">G16+I16+K16+M16+O16+Q16</f>
        <v>108</v>
      </c>
      <c r="F16" s="25" t="n">
        <f aca="false">H16+J16+L16+N16+P16+R16</f>
        <v>119</v>
      </c>
      <c r="G16" s="25" t="n">
        <v>3</v>
      </c>
      <c r="H16" s="25" t="n">
        <v>3</v>
      </c>
      <c r="I16" s="25" t="n">
        <v>16</v>
      </c>
      <c r="J16" s="25" t="n">
        <v>14</v>
      </c>
      <c r="K16" s="25" t="n">
        <v>19</v>
      </c>
      <c r="L16" s="25" t="n">
        <v>20</v>
      </c>
      <c r="M16" s="25" t="n">
        <v>20</v>
      </c>
      <c r="N16" s="25" t="n">
        <v>23</v>
      </c>
      <c r="O16" s="25" t="n">
        <v>22</v>
      </c>
      <c r="P16" s="25" t="n">
        <v>33</v>
      </c>
      <c r="Q16" s="25" t="n">
        <v>28</v>
      </c>
      <c r="R16" s="25" t="n">
        <v>26</v>
      </c>
    </row>
    <row r="17" s="30" customFormat="true" ht="26.25" hidden="false" customHeight="true" outlineLevel="0" collapsed="false">
      <c r="A17" s="21"/>
      <c r="B17" s="22" t="s">
        <v>24</v>
      </c>
      <c r="C17" s="23"/>
      <c r="D17" s="24" t="n">
        <f aca="false">E17+F17</f>
        <v>90</v>
      </c>
      <c r="E17" s="25" t="n">
        <f aca="false">G17+I17+K17+M17+O17+Q17</f>
        <v>54</v>
      </c>
      <c r="F17" s="25" t="n">
        <f aca="false">H17+J17+L17+N17+P17+R17</f>
        <v>36</v>
      </c>
      <c r="G17" s="25" t="n">
        <v>9</v>
      </c>
      <c r="H17" s="25" t="n">
        <v>2</v>
      </c>
      <c r="I17" s="25" t="n">
        <v>13</v>
      </c>
      <c r="J17" s="25" t="n">
        <v>15</v>
      </c>
      <c r="K17" s="25" t="n">
        <v>17</v>
      </c>
      <c r="L17" s="25" t="n">
        <v>11</v>
      </c>
      <c r="M17" s="25" t="n">
        <v>15</v>
      </c>
      <c r="N17" s="25" t="n">
        <v>8</v>
      </c>
      <c r="O17" s="29" t="n">
        <v>0</v>
      </c>
      <c r="P17" s="29" t="n">
        <v>0</v>
      </c>
      <c r="Q17" s="29" t="n">
        <v>0</v>
      </c>
      <c r="R17" s="29" t="n">
        <v>0</v>
      </c>
    </row>
    <row r="18" customFormat="false" ht="26.25" hidden="false" customHeight="true" outlineLevel="0" collapsed="false">
      <c r="A18" s="21"/>
      <c r="B18" s="31" t="s">
        <v>25</v>
      </c>
      <c r="C18" s="23"/>
      <c r="D18" s="24" t="n">
        <f aca="false">E18+F18</f>
        <v>120</v>
      </c>
      <c r="E18" s="25" t="n">
        <f aca="false">G18+I18+K18+M18+O18+Q18</f>
        <v>60</v>
      </c>
      <c r="F18" s="25" t="n">
        <f aca="false">H18+J18+L18+N18+P18+R18</f>
        <v>60</v>
      </c>
      <c r="G18" s="25" t="n">
        <v>2</v>
      </c>
      <c r="H18" s="25" t="n">
        <v>4</v>
      </c>
      <c r="I18" s="25" t="n">
        <v>10</v>
      </c>
      <c r="J18" s="25" t="n">
        <v>9</v>
      </c>
      <c r="K18" s="25" t="n">
        <v>12</v>
      </c>
      <c r="L18" s="25" t="n">
        <v>8</v>
      </c>
      <c r="M18" s="29" t="n">
        <v>13</v>
      </c>
      <c r="N18" s="29" t="n">
        <v>13</v>
      </c>
      <c r="O18" s="29" t="n">
        <v>11</v>
      </c>
      <c r="P18" s="29" t="n">
        <v>17</v>
      </c>
      <c r="Q18" s="29" t="n">
        <v>12</v>
      </c>
      <c r="R18" s="29" t="n">
        <v>9</v>
      </c>
    </row>
    <row r="19" customFormat="false" ht="26.25" hidden="false" customHeight="true" outlineLevel="0" collapsed="false">
      <c r="A19" s="21"/>
      <c r="B19" s="32" t="s">
        <v>26</v>
      </c>
      <c r="C19" s="33"/>
      <c r="D19" s="24" t="n">
        <f aca="false">E19+F19</f>
        <v>100</v>
      </c>
      <c r="E19" s="25" t="n">
        <f aca="false">G19+I19+K19+M19+O19+Q19</f>
        <v>60</v>
      </c>
      <c r="F19" s="25" t="n">
        <f aca="false">H19+J19+L19+N19+P19+R19</f>
        <v>40</v>
      </c>
      <c r="G19" s="25" t="n">
        <v>2</v>
      </c>
      <c r="H19" s="25" t="n">
        <v>1</v>
      </c>
      <c r="I19" s="25" t="n">
        <v>10</v>
      </c>
      <c r="J19" s="25" t="n">
        <v>5</v>
      </c>
      <c r="K19" s="25" t="n">
        <v>15</v>
      </c>
      <c r="L19" s="25" t="n">
        <v>9</v>
      </c>
      <c r="M19" s="25" t="n">
        <v>11</v>
      </c>
      <c r="N19" s="25" t="n">
        <v>9</v>
      </c>
      <c r="O19" s="25" t="n">
        <v>14</v>
      </c>
      <c r="P19" s="25" t="n">
        <v>7</v>
      </c>
      <c r="Q19" s="25" t="n">
        <v>8</v>
      </c>
      <c r="R19" s="25" t="n">
        <v>9</v>
      </c>
    </row>
    <row r="20" customFormat="false" ht="26.25" hidden="false" customHeight="true" outlineLevel="0" collapsed="false">
      <c r="A20" s="21"/>
      <c r="B20" s="22" t="s">
        <v>27</v>
      </c>
      <c r="C20" s="23"/>
      <c r="D20" s="24" t="n">
        <f aca="false">E20+F20</f>
        <v>130</v>
      </c>
      <c r="E20" s="25" t="n">
        <f aca="false">G20+I20+K20+M20+O20+Q20</f>
        <v>64</v>
      </c>
      <c r="F20" s="25" t="n">
        <f aca="false">H20+J20+L20+N20+P20+R20</f>
        <v>66</v>
      </c>
      <c r="G20" s="25" t="n">
        <v>3</v>
      </c>
      <c r="H20" s="25" t="n">
        <v>6</v>
      </c>
      <c r="I20" s="25" t="n">
        <v>8</v>
      </c>
      <c r="J20" s="25" t="n">
        <v>10</v>
      </c>
      <c r="K20" s="25" t="n">
        <v>16</v>
      </c>
      <c r="L20" s="25" t="n">
        <v>11</v>
      </c>
      <c r="M20" s="25" t="n">
        <v>11</v>
      </c>
      <c r="N20" s="25" t="n">
        <v>14</v>
      </c>
      <c r="O20" s="25" t="n">
        <v>16</v>
      </c>
      <c r="P20" s="25" t="n">
        <v>12</v>
      </c>
      <c r="Q20" s="25" t="n">
        <v>10</v>
      </c>
      <c r="R20" s="25" t="n">
        <v>13</v>
      </c>
    </row>
    <row r="21" customFormat="false" ht="26.25" hidden="false" customHeight="true" outlineLevel="0" collapsed="false">
      <c r="A21" s="21"/>
      <c r="B21" s="32" t="s">
        <v>28</v>
      </c>
      <c r="C21" s="23"/>
      <c r="D21" s="24" t="n">
        <f aca="false">E21+F21</f>
        <v>139</v>
      </c>
      <c r="E21" s="25" t="n">
        <f aca="false">G21+I21+K21+M21+O21+Q21</f>
        <v>68</v>
      </c>
      <c r="F21" s="25" t="n">
        <f aca="false">H21+J21+L21+N21+P21+R21</f>
        <v>71</v>
      </c>
      <c r="G21" s="25" t="n">
        <v>3</v>
      </c>
      <c r="H21" s="25" t="n">
        <v>2</v>
      </c>
      <c r="I21" s="25" t="n">
        <v>11</v>
      </c>
      <c r="J21" s="25" t="n">
        <v>14</v>
      </c>
      <c r="K21" s="25" t="n">
        <v>14</v>
      </c>
      <c r="L21" s="25" t="n">
        <v>12</v>
      </c>
      <c r="M21" s="25" t="n">
        <v>10</v>
      </c>
      <c r="N21" s="25" t="n">
        <v>22</v>
      </c>
      <c r="O21" s="25" t="n">
        <v>14</v>
      </c>
      <c r="P21" s="25" t="n">
        <v>11</v>
      </c>
      <c r="Q21" s="25" t="n">
        <v>16</v>
      </c>
      <c r="R21" s="25" t="n">
        <v>10</v>
      </c>
    </row>
    <row r="22" customFormat="false" ht="18" hidden="false" customHeight="true" outlineLevel="0" collapsed="false">
      <c r="A22" s="34"/>
      <c r="B22" s="35" t="s">
        <v>29</v>
      </c>
      <c r="C22" s="36"/>
      <c r="D22" s="37" t="n">
        <f aca="false">E22+F22</f>
        <v>77</v>
      </c>
      <c r="E22" s="38" t="n">
        <f aca="false">G22+I22+K22+M22+O22+Q22</f>
        <v>38</v>
      </c>
      <c r="F22" s="38" t="n">
        <f aca="false">H22+J22+L22+N22+P22+R22</f>
        <v>39</v>
      </c>
      <c r="G22" s="38" t="n">
        <v>5</v>
      </c>
      <c r="H22" s="38" t="n">
        <v>4</v>
      </c>
      <c r="I22" s="38" t="n">
        <v>10</v>
      </c>
      <c r="J22" s="38" t="n">
        <v>13</v>
      </c>
      <c r="K22" s="38" t="n">
        <v>7</v>
      </c>
      <c r="L22" s="38" t="n">
        <v>13</v>
      </c>
      <c r="M22" s="38" t="n">
        <v>14</v>
      </c>
      <c r="N22" s="38" t="n">
        <v>8</v>
      </c>
      <c r="O22" s="38" t="n">
        <v>2</v>
      </c>
      <c r="P22" s="38" t="n">
        <v>1</v>
      </c>
      <c r="Q22" s="39" t="n">
        <v>0</v>
      </c>
      <c r="R22" s="39" t="n">
        <v>0</v>
      </c>
    </row>
    <row r="23" customFormat="false" ht="15" hidden="false" customHeight="true" outlineLevel="0" collapsed="false">
      <c r="A23" s="40" t="s">
        <v>30</v>
      </c>
      <c r="B23" s="41"/>
      <c r="C23" s="42"/>
      <c r="D23" s="42"/>
      <c r="E23" s="42"/>
      <c r="F23" s="42"/>
      <c r="G23" s="42"/>
      <c r="H23" s="42"/>
      <c r="I23" s="43"/>
      <c r="J23" s="43"/>
    </row>
    <row r="24" customFormat="false" ht="15" hidden="false" customHeight="true" outlineLevel="0" collapsed="false">
      <c r="A24" s="44" t="s">
        <v>31</v>
      </c>
      <c r="B24" s="42"/>
    </row>
    <row r="25" customFormat="false" ht="13.5" hidden="false" customHeight="false" outlineLevel="0" collapsed="false">
      <c r="A25" s="45" t="s">
        <v>32</v>
      </c>
      <c r="B25" s="45"/>
    </row>
    <row r="26" customFormat="false" ht="13.5" hidden="false" customHeight="false" outlineLevel="0" collapsed="false">
      <c r="A26" s="44" t="s">
        <v>33</v>
      </c>
    </row>
  </sheetData>
  <mergeCells count="9">
    <mergeCell ref="A3:R3"/>
    <mergeCell ref="B5:B6"/>
    <mergeCell ref="D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2:42Z</dcterms:created>
  <dc:creator>nonoichi</dc:creator>
  <dc:description/>
  <dc:language>en-US</dc:language>
  <cp:lastModifiedBy>nonoichi</cp:lastModifiedBy>
  <dcterms:modified xsi:type="dcterms:W3CDTF">2012-05-02T00:58:35Z</dcterms:modified>
  <cp:revision>0</cp:revision>
  <dc:subject/>
  <dc:title/>
</cp:coreProperties>
</file>