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保健・衛生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資源回収量</t>
    </r>
  </si>
  <si>
    <t xml:space="preserve">単位：㎏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源回収量（町回収分）</t>
  </si>
  <si>
    <t xml:space="preserve">合計</t>
  </si>
  <si>
    <t xml:space="preserve">アルミ缶</t>
  </si>
  <si>
    <t xml:space="preserve">スチール缶</t>
  </si>
  <si>
    <t xml:space="preserve">その他金属</t>
  </si>
  <si>
    <t xml:space="preserve">－</t>
  </si>
  <si>
    <t xml:space="preserve">空きビン</t>
  </si>
  <si>
    <t xml:space="preserve">ペットボトル</t>
  </si>
  <si>
    <t xml:space="preserve">容器包装
プラスチック</t>
  </si>
  <si>
    <t xml:space="preserve">紙パック</t>
  </si>
  <si>
    <t xml:space="preserve">古着</t>
  </si>
  <si>
    <t xml:space="preserve">古紙類</t>
  </si>
  <si>
    <t xml:space="preserve">資料：環境安全課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104" xfId="24"/>
    <cellStyle name="標準_110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41"/>
    <col collapsed="false" customWidth="true" hidden="false" outlineLevel="0" max="3" min="3" style="1" width="13.04"/>
    <col collapsed="false" customWidth="true" hidden="false" outlineLevel="0" max="4" min="4" style="1" width="1.41"/>
    <col collapsed="false" customWidth="true" hidden="false" outlineLevel="0" max="9" min="5" style="1" width="15.74"/>
    <col collapsed="false" customWidth="true" hidden="false" outlineLevel="0" max="11" min="10" style="1" width="11.77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I1" s="2" t="s">
        <v>0</v>
      </c>
    </row>
    <row r="2" s="7" customFormat="true" ht="16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6"/>
      <c r="L2" s="6"/>
    </row>
    <row r="3" s="9" customFormat="tru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9" customFormat="true" ht="21" hidden="false" customHeight="true" outlineLevel="0" collapsed="false">
      <c r="A4" s="10"/>
      <c r="B4" s="10"/>
      <c r="C4" s="11"/>
      <c r="D4" s="11"/>
      <c r="E4" s="11"/>
      <c r="F4" s="11"/>
      <c r="G4" s="12"/>
      <c r="H4" s="12"/>
      <c r="I4" s="13" t="s">
        <v>2</v>
      </c>
    </row>
    <row r="5" customFormat="false" ht="19.5" hidden="false" customHeight="true" outlineLevel="0" collapsed="false">
      <c r="A5" s="14" t="s">
        <v>3</v>
      </c>
      <c r="B5" s="14"/>
      <c r="C5" s="14"/>
      <c r="D5" s="14"/>
      <c r="E5" s="15" t="s">
        <v>4</v>
      </c>
      <c r="F5" s="15" t="n">
        <v>19</v>
      </c>
      <c r="G5" s="15" t="n">
        <v>20</v>
      </c>
      <c r="H5" s="15" t="n">
        <v>21</v>
      </c>
      <c r="I5" s="15" t="n">
        <v>22</v>
      </c>
    </row>
    <row r="6" customFormat="false" ht="20.25" hidden="false" customHeight="true" outlineLevel="0" collapsed="false">
      <c r="A6" s="16" t="s">
        <v>5</v>
      </c>
      <c r="B6" s="17" t="s">
        <v>6</v>
      </c>
      <c r="C6" s="17"/>
      <c r="D6" s="17"/>
      <c r="E6" s="18" t="n">
        <f aca="false">SUM(E7:E15)</f>
        <v>1521580</v>
      </c>
      <c r="F6" s="18" t="n">
        <f aca="false">SUM(F7:F15)</f>
        <v>1628710</v>
      </c>
      <c r="G6" s="18" t="n">
        <f aca="false">SUM(G7:G15)</f>
        <v>1556550</v>
      </c>
      <c r="H6" s="18" t="n">
        <f aca="false">SUM(H7:H15)</f>
        <v>1584070</v>
      </c>
      <c r="I6" s="18" t="n">
        <f aca="false">SUM(I7:I15)</f>
        <v>1606040</v>
      </c>
      <c r="J6" s="19"/>
      <c r="K6" s="19"/>
    </row>
    <row r="7" customFormat="false" ht="20.25" hidden="false" customHeight="true" outlineLevel="0" collapsed="false">
      <c r="A7" s="16"/>
      <c r="B7" s="20" t="s">
        <v>7</v>
      </c>
      <c r="C7" s="20"/>
      <c r="D7" s="20"/>
      <c r="E7" s="21" t="n">
        <v>55910</v>
      </c>
      <c r="F7" s="21" t="n">
        <v>54250</v>
      </c>
      <c r="G7" s="21" t="n">
        <v>57030</v>
      </c>
      <c r="H7" s="21" t="n">
        <v>55700</v>
      </c>
      <c r="I7" s="21" t="n">
        <v>58100</v>
      </c>
    </row>
    <row r="8" customFormat="false" ht="20.25" hidden="false" customHeight="true" outlineLevel="0" collapsed="false">
      <c r="A8" s="16"/>
      <c r="B8" s="20" t="s">
        <v>8</v>
      </c>
      <c r="C8" s="20"/>
      <c r="D8" s="20"/>
      <c r="E8" s="21" t="n">
        <v>55100</v>
      </c>
      <c r="F8" s="21" t="n">
        <v>52120</v>
      </c>
      <c r="G8" s="21" t="n">
        <v>47110</v>
      </c>
      <c r="H8" s="21" t="n">
        <v>44590</v>
      </c>
      <c r="I8" s="21" t="n">
        <v>43370</v>
      </c>
    </row>
    <row r="9" customFormat="false" ht="20.25" hidden="false" customHeight="true" outlineLevel="0" collapsed="false">
      <c r="A9" s="16"/>
      <c r="B9" s="20" t="s">
        <v>9</v>
      </c>
      <c r="C9" s="20"/>
      <c r="D9" s="20"/>
      <c r="E9" s="22" t="s">
        <v>10</v>
      </c>
      <c r="F9" s="21" t="n">
        <v>4430</v>
      </c>
      <c r="G9" s="21" t="n">
        <v>3920</v>
      </c>
      <c r="H9" s="21" t="n">
        <v>3440</v>
      </c>
      <c r="I9" s="21" t="n">
        <v>3910</v>
      </c>
    </row>
    <row r="10" customFormat="false" ht="20.25" hidden="false" customHeight="true" outlineLevel="0" collapsed="false">
      <c r="A10" s="16"/>
      <c r="B10" s="20" t="s">
        <v>11</v>
      </c>
      <c r="C10" s="20"/>
      <c r="D10" s="20"/>
      <c r="E10" s="21" t="n">
        <v>242510</v>
      </c>
      <c r="F10" s="21" t="n">
        <v>243800</v>
      </c>
      <c r="G10" s="21" t="n">
        <v>239440</v>
      </c>
      <c r="H10" s="21" t="n">
        <v>239830</v>
      </c>
      <c r="I10" s="21" t="n">
        <v>245530</v>
      </c>
    </row>
    <row r="11" customFormat="false" ht="20.25" hidden="false" customHeight="true" outlineLevel="0" collapsed="false">
      <c r="A11" s="16"/>
      <c r="B11" s="20" t="s">
        <v>12</v>
      </c>
      <c r="C11" s="20"/>
      <c r="D11" s="20"/>
      <c r="E11" s="21" t="n">
        <v>77300</v>
      </c>
      <c r="F11" s="21" t="n">
        <v>82490</v>
      </c>
      <c r="G11" s="21" t="n">
        <v>83970</v>
      </c>
      <c r="H11" s="21" t="n">
        <v>82730</v>
      </c>
      <c r="I11" s="21" t="n">
        <v>87020</v>
      </c>
    </row>
    <row r="12" customFormat="false" ht="22.5" hidden="false" customHeight="true" outlineLevel="0" collapsed="false">
      <c r="A12" s="16"/>
      <c r="B12" s="23" t="s">
        <v>13</v>
      </c>
      <c r="C12" s="23"/>
      <c r="D12" s="23"/>
      <c r="E12" s="21" t="n">
        <v>226950</v>
      </c>
      <c r="F12" s="21" t="n">
        <v>233220</v>
      </c>
      <c r="G12" s="21" t="n">
        <v>230630</v>
      </c>
      <c r="H12" s="21" t="n">
        <v>227030</v>
      </c>
      <c r="I12" s="21" t="n">
        <v>227620</v>
      </c>
    </row>
    <row r="13" customFormat="false" ht="20.25" hidden="false" customHeight="true" outlineLevel="0" collapsed="false">
      <c r="A13" s="16"/>
      <c r="B13" s="20" t="s">
        <v>14</v>
      </c>
      <c r="C13" s="20"/>
      <c r="D13" s="20"/>
      <c r="E13" s="21" t="n">
        <v>4140</v>
      </c>
      <c r="F13" s="21" t="n">
        <v>2640</v>
      </c>
      <c r="G13" s="21" t="n">
        <v>2280</v>
      </c>
      <c r="H13" s="21" t="n">
        <v>2620</v>
      </c>
      <c r="I13" s="21" t="n">
        <v>2850</v>
      </c>
    </row>
    <row r="14" customFormat="false" ht="20.25" hidden="false" customHeight="true" outlineLevel="0" collapsed="false">
      <c r="A14" s="16"/>
      <c r="B14" s="20" t="s">
        <v>15</v>
      </c>
      <c r="C14" s="20"/>
      <c r="D14" s="20"/>
      <c r="E14" s="21" t="n">
        <v>36170</v>
      </c>
      <c r="F14" s="21" t="n">
        <v>38420</v>
      </c>
      <c r="G14" s="21" t="n">
        <v>31240</v>
      </c>
      <c r="H14" s="21" t="n">
        <v>26700</v>
      </c>
      <c r="I14" s="21" t="n">
        <v>26820</v>
      </c>
    </row>
    <row r="15" customFormat="false" ht="20.25" hidden="false" customHeight="true" outlineLevel="0" collapsed="false">
      <c r="A15" s="16"/>
      <c r="B15" s="20" t="s">
        <v>16</v>
      </c>
      <c r="C15" s="20"/>
      <c r="D15" s="20"/>
      <c r="E15" s="21" t="n">
        <v>823500</v>
      </c>
      <c r="F15" s="21" t="n">
        <v>917340</v>
      </c>
      <c r="G15" s="21" t="n">
        <v>860930</v>
      </c>
      <c r="H15" s="21" t="n">
        <v>901430</v>
      </c>
      <c r="I15" s="21" t="n">
        <v>910820</v>
      </c>
    </row>
    <row r="16" s="27" customFormat="true" ht="16.5" hidden="false" customHeight="true" outlineLevel="0" collapsed="false">
      <c r="A16" s="24" t="s">
        <v>17</v>
      </c>
      <c r="B16" s="25"/>
      <c r="C16" s="25"/>
      <c r="D16" s="25"/>
      <c r="E16" s="25"/>
      <c r="F16" s="25"/>
      <c r="G16" s="25"/>
      <c r="H16" s="25"/>
      <c r="I16" s="25"/>
      <c r="J16" s="26"/>
      <c r="K16" s="26"/>
    </row>
    <row r="17" s="27" customFormat="true" ht="16.5" hidden="false" customHeight="true" outlineLevel="0" collapsed="false">
      <c r="A17" s="28" t="s">
        <v>1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</sheetData>
  <mergeCells count="13">
    <mergeCell ref="A3:I3"/>
    <mergeCell ref="A5:D5"/>
    <mergeCell ref="A6:A1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50:13Z</dcterms:created>
  <dc:creator>nonoichi</dc:creator>
  <dc:description/>
  <dc:language>en-US</dc:language>
  <cp:lastModifiedBy>nonoichi</cp:lastModifiedBy>
  <dcterms:modified xsi:type="dcterms:W3CDTF">2012-05-02T00:51:39Z</dcterms:modified>
  <cp:revision>0</cp:revision>
  <dc:subject/>
  <dc:title/>
</cp:coreProperties>
</file>