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4" xfId="24"/>
    <cellStyle name="標準_13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3" t="s">
        <v>0</v>
      </c>
      <c r="U1" s="4" t="s">
        <v>0</v>
      </c>
    </row>
    <row r="2" customFormat="false" ht="37.5" hidden="false" customHeight="true" outlineLevel="0" collapsed="false"/>
    <row r="3" customFormat="false" ht="21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 t="s">
        <v>1</v>
      </c>
      <c r="J3" s="9" t="s">
        <v>2</v>
      </c>
      <c r="K3" s="6"/>
      <c r="L3" s="6"/>
      <c r="M3" s="6"/>
      <c r="N3" s="6"/>
      <c r="O3" s="6"/>
      <c r="P3" s="6"/>
      <c r="Q3" s="6"/>
      <c r="R3" s="6"/>
      <c r="S3" s="6"/>
      <c r="T3" s="6"/>
      <c r="U3" s="10"/>
    </row>
    <row r="4" customFormat="false" ht="21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" t="s">
        <v>3</v>
      </c>
    </row>
    <row r="5" customFormat="false" ht="30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n">
        <v>10</v>
      </c>
      <c r="Q5" s="13" t="n">
        <v>11</v>
      </c>
      <c r="R5" s="13" t="n">
        <v>12</v>
      </c>
      <c r="S5" s="16" t="s">
        <v>16</v>
      </c>
      <c r="T5" s="13" t="s">
        <v>17</v>
      </c>
      <c r="U5" s="13" t="s">
        <v>18</v>
      </c>
    </row>
    <row r="6" s="2" customFormat="true" ht="22.5" hidden="false" customHeight="true" outlineLevel="0" collapsed="false">
      <c r="A6" s="17"/>
      <c r="B6" s="18" t="s">
        <v>19</v>
      </c>
      <c r="C6" s="19"/>
      <c r="D6" s="20" t="s">
        <v>20</v>
      </c>
      <c r="E6" s="21" t="n">
        <v>651</v>
      </c>
      <c r="F6" s="22" t="n">
        <v>660</v>
      </c>
      <c r="G6" s="22" t="n">
        <v>649</v>
      </c>
      <c r="H6" s="22" t="n">
        <v>640</v>
      </c>
      <c r="I6" s="22" t="n">
        <f aca="false">SUM(J6:U6)</f>
        <v>608</v>
      </c>
      <c r="J6" s="22" t="n">
        <f aca="false">J8+J10+J12+J14</f>
        <v>68</v>
      </c>
      <c r="K6" s="22" t="n">
        <f aca="false">K8+K10+K12+K14</f>
        <v>56</v>
      </c>
      <c r="L6" s="22" t="n">
        <f aca="false">L8+L10+L12+L14</f>
        <v>65</v>
      </c>
      <c r="M6" s="22" t="n">
        <f aca="false">M8+M10+M12+M14</f>
        <v>48</v>
      </c>
      <c r="N6" s="22" t="n">
        <f aca="false">N8+N10+N12+N14</f>
        <v>57</v>
      </c>
      <c r="O6" s="22" t="n">
        <f aca="false">O8+O10+O12+O14</f>
        <v>43</v>
      </c>
      <c r="P6" s="22" t="n">
        <f aca="false">P8+P10+P12+P14</f>
        <v>35</v>
      </c>
      <c r="Q6" s="22" t="n">
        <f aca="false">Q8+Q10+Q12+Q14</f>
        <v>36</v>
      </c>
      <c r="R6" s="22" t="n">
        <f aca="false">R8+R10+R12+R14</f>
        <v>33</v>
      </c>
      <c r="S6" s="22" t="n">
        <f aca="false">S8+S10+S12+S14</f>
        <v>39</v>
      </c>
      <c r="T6" s="22" t="n">
        <f aca="false">T8+T10+T12+T14</f>
        <v>59</v>
      </c>
      <c r="U6" s="22" t="n">
        <f aca="false">U8+U10+U12+U14</f>
        <v>69</v>
      </c>
    </row>
    <row r="7" s="2" customFormat="true" ht="22.5" hidden="false" customHeight="true" outlineLevel="0" collapsed="false">
      <c r="A7" s="23"/>
      <c r="B7" s="18"/>
      <c r="C7" s="24"/>
      <c r="D7" s="25" t="s">
        <v>21</v>
      </c>
      <c r="E7" s="26" t="n">
        <v>10393</v>
      </c>
      <c r="F7" s="27" t="n">
        <v>10300</v>
      </c>
      <c r="G7" s="28" t="n">
        <v>10786</v>
      </c>
      <c r="H7" s="28" t="n">
        <v>10040</v>
      </c>
      <c r="I7" s="28" t="n">
        <f aca="false">SUM(J7:U7)</f>
        <v>9904</v>
      </c>
      <c r="J7" s="27" t="n">
        <f aca="false">J9+J11+J13+J15</f>
        <v>1425</v>
      </c>
      <c r="K7" s="27" t="n">
        <f aca="false">K9+K11+K13+K15</f>
        <v>864</v>
      </c>
      <c r="L7" s="27" t="n">
        <f aca="false">L9+L11+L13+L15</f>
        <v>1320</v>
      </c>
      <c r="M7" s="27" t="n">
        <f aca="false">M9+M11+M13+M15</f>
        <v>733</v>
      </c>
      <c r="N7" s="27" t="n">
        <f aca="false">N9+N11+N13+N15</f>
        <v>691</v>
      </c>
      <c r="O7" s="27" t="n">
        <f aca="false">O9+O11+O13+O15</f>
        <v>701</v>
      </c>
      <c r="P7" s="27" t="n">
        <f aca="false">P9+P11+P13+P15</f>
        <v>543</v>
      </c>
      <c r="Q7" s="27" t="n">
        <f aca="false">Q9+Q11+Q13+Q15</f>
        <v>508</v>
      </c>
      <c r="R7" s="27" t="n">
        <f aca="false">R9+R11+R13+R15</f>
        <v>493</v>
      </c>
      <c r="S7" s="27" t="n">
        <f aca="false">S9+S11+S13+S15</f>
        <v>628</v>
      </c>
      <c r="T7" s="27" t="n">
        <f aca="false">T9+T11+T13+T15</f>
        <v>1026</v>
      </c>
      <c r="U7" s="27" t="n">
        <f aca="false">U9+U11+U13+U15</f>
        <v>972</v>
      </c>
    </row>
    <row r="8" customFormat="false" ht="22.5" hidden="false" customHeight="true" outlineLevel="0" collapsed="false">
      <c r="A8" s="29"/>
      <c r="B8" s="30" t="s">
        <v>22</v>
      </c>
      <c r="C8" s="31"/>
      <c r="D8" s="32" t="s">
        <v>20</v>
      </c>
      <c r="E8" s="21" t="n">
        <v>160</v>
      </c>
      <c r="F8" s="22" t="n">
        <v>158</v>
      </c>
      <c r="G8" s="22" t="n">
        <v>158</v>
      </c>
      <c r="H8" s="22" t="n">
        <v>113</v>
      </c>
      <c r="I8" s="22" t="n">
        <f aca="false">SUM(J8:U8)</f>
        <v>147</v>
      </c>
      <c r="J8" s="33" t="n">
        <v>19</v>
      </c>
      <c r="K8" s="33" t="n">
        <v>10</v>
      </c>
      <c r="L8" s="33" t="n">
        <v>16</v>
      </c>
      <c r="M8" s="33" t="n">
        <v>11</v>
      </c>
      <c r="N8" s="33" t="n">
        <v>13</v>
      </c>
      <c r="O8" s="33" t="n">
        <v>7</v>
      </c>
      <c r="P8" s="33" t="n">
        <v>6</v>
      </c>
      <c r="Q8" s="33" t="n">
        <v>8</v>
      </c>
      <c r="R8" s="33" t="n">
        <v>8</v>
      </c>
      <c r="S8" s="33" t="n">
        <v>13</v>
      </c>
      <c r="T8" s="33" t="n">
        <v>17</v>
      </c>
      <c r="U8" s="33" t="n">
        <v>19</v>
      </c>
    </row>
    <row r="9" customFormat="false" ht="22.5" hidden="false" customHeight="true" outlineLevel="0" collapsed="false">
      <c r="A9" s="34"/>
      <c r="B9" s="30"/>
      <c r="C9" s="35"/>
      <c r="D9" s="36" t="s">
        <v>21</v>
      </c>
      <c r="E9" s="37" t="n">
        <v>2920</v>
      </c>
      <c r="F9" s="28" t="n">
        <v>2490</v>
      </c>
      <c r="G9" s="28" t="n">
        <v>2761</v>
      </c>
      <c r="H9" s="28" t="n">
        <v>1961</v>
      </c>
      <c r="I9" s="28" t="n">
        <f aca="false">SUM(J9:U9)</f>
        <v>2697</v>
      </c>
      <c r="J9" s="38" t="n">
        <v>389</v>
      </c>
      <c r="K9" s="38" t="n">
        <v>120</v>
      </c>
      <c r="L9" s="38" t="n">
        <v>475</v>
      </c>
      <c r="M9" s="38" t="n">
        <v>238</v>
      </c>
      <c r="N9" s="38" t="n">
        <v>118</v>
      </c>
      <c r="O9" s="38" t="n">
        <v>166</v>
      </c>
      <c r="P9" s="38" t="n">
        <v>117</v>
      </c>
      <c r="Q9" s="38" t="n">
        <v>108</v>
      </c>
      <c r="R9" s="38" t="n">
        <v>125</v>
      </c>
      <c r="S9" s="38" t="n">
        <v>216</v>
      </c>
      <c r="T9" s="38" t="n">
        <v>278</v>
      </c>
      <c r="U9" s="38" t="n">
        <v>347</v>
      </c>
    </row>
    <row r="10" customFormat="false" ht="22.5" hidden="false" customHeight="true" outlineLevel="0" collapsed="false">
      <c r="A10" s="39"/>
      <c r="B10" s="40" t="s">
        <v>23</v>
      </c>
      <c r="C10" s="41"/>
      <c r="D10" s="42" t="s">
        <v>20</v>
      </c>
      <c r="E10" s="26" t="n">
        <v>127</v>
      </c>
      <c r="F10" s="22" t="n">
        <v>151</v>
      </c>
      <c r="G10" s="22" t="n">
        <v>151</v>
      </c>
      <c r="H10" s="22" t="n">
        <v>156</v>
      </c>
      <c r="I10" s="22" t="n">
        <f aca="false">SUM(J10:U10)</f>
        <v>148</v>
      </c>
      <c r="J10" s="43" t="n">
        <v>12</v>
      </c>
      <c r="K10" s="43" t="n">
        <v>14</v>
      </c>
      <c r="L10" s="43" t="n">
        <v>15</v>
      </c>
      <c r="M10" s="43" t="n">
        <v>13</v>
      </c>
      <c r="N10" s="43" t="n">
        <v>11</v>
      </c>
      <c r="O10" s="43" t="n">
        <v>15</v>
      </c>
      <c r="P10" s="43" t="n">
        <v>9</v>
      </c>
      <c r="Q10" s="43" t="n">
        <v>9</v>
      </c>
      <c r="R10" s="43" t="n">
        <v>9</v>
      </c>
      <c r="S10" s="43" t="n">
        <v>6</v>
      </c>
      <c r="T10" s="43" t="n">
        <v>15</v>
      </c>
      <c r="U10" s="43" t="n">
        <v>20</v>
      </c>
    </row>
    <row r="11" customFormat="false" ht="22.5" hidden="false" customHeight="true" outlineLevel="0" collapsed="false">
      <c r="A11" s="39"/>
      <c r="B11" s="40"/>
      <c r="C11" s="41"/>
      <c r="D11" s="42" t="s">
        <v>21</v>
      </c>
      <c r="E11" s="26" t="n">
        <v>1821</v>
      </c>
      <c r="F11" s="28" t="n">
        <v>2161</v>
      </c>
      <c r="G11" s="28" t="n">
        <v>2122</v>
      </c>
      <c r="H11" s="28" t="n">
        <v>2068</v>
      </c>
      <c r="I11" s="28" t="n">
        <f aca="false">SUM(J11:U11)</f>
        <v>1976</v>
      </c>
      <c r="J11" s="43" t="n">
        <v>161</v>
      </c>
      <c r="K11" s="43" t="n">
        <v>252</v>
      </c>
      <c r="L11" s="43" t="n">
        <v>212</v>
      </c>
      <c r="M11" s="43" t="n">
        <v>161</v>
      </c>
      <c r="N11" s="43" t="n">
        <v>109</v>
      </c>
      <c r="O11" s="43" t="n">
        <v>159</v>
      </c>
      <c r="P11" s="43" t="n">
        <v>108</v>
      </c>
      <c r="Q11" s="43" t="n">
        <v>113</v>
      </c>
      <c r="R11" s="43" t="n">
        <v>119</v>
      </c>
      <c r="S11" s="43" t="n">
        <v>104</v>
      </c>
      <c r="T11" s="43" t="n">
        <v>238</v>
      </c>
      <c r="U11" s="43" t="n">
        <v>240</v>
      </c>
    </row>
    <row r="12" customFormat="false" ht="22.5" hidden="false" customHeight="true" outlineLevel="0" collapsed="false">
      <c r="A12" s="29"/>
      <c r="B12" s="30" t="s">
        <v>24</v>
      </c>
      <c r="C12" s="31"/>
      <c r="D12" s="32" t="s">
        <v>20</v>
      </c>
      <c r="E12" s="21" t="n">
        <v>261</v>
      </c>
      <c r="F12" s="22" t="n">
        <v>238</v>
      </c>
      <c r="G12" s="22" t="n">
        <v>223</v>
      </c>
      <c r="H12" s="22" t="n">
        <v>241</v>
      </c>
      <c r="I12" s="22" t="n">
        <f aca="false">SUM(J12:U12)</f>
        <v>233</v>
      </c>
      <c r="J12" s="33" t="n">
        <v>24</v>
      </c>
      <c r="K12" s="33" t="n">
        <v>22</v>
      </c>
      <c r="L12" s="33" t="n">
        <v>25</v>
      </c>
      <c r="M12" s="33" t="n">
        <v>16</v>
      </c>
      <c r="N12" s="33" t="n">
        <v>25</v>
      </c>
      <c r="O12" s="33" t="n">
        <v>15</v>
      </c>
      <c r="P12" s="33" t="n">
        <v>15</v>
      </c>
      <c r="Q12" s="33" t="n">
        <v>15</v>
      </c>
      <c r="R12" s="33" t="n">
        <v>14</v>
      </c>
      <c r="S12" s="33" t="n">
        <v>17</v>
      </c>
      <c r="T12" s="33" t="n">
        <v>21</v>
      </c>
      <c r="U12" s="33" t="n">
        <v>24</v>
      </c>
    </row>
    <row r="13" customFormat="false" ht="22.5" hidden="false" customHeight="true" outlineLevel="0" collapsed="false">
      <c r="A13" s="34"/>
      <c r="B13" s="30"/>
      <c r="C13" s="35"/>
      <c r="D13" s="36" t="s">
        <v>21</v>
      </c>
      <c r="E13" s="37" t="n">
        <v>3662</v>
      </c>
      <c r="F13" s="27" t="n">
        <v>3437</v>
      </c>
      <c r="G13" s="28" t="n">
        <v>3351</v>
      </c>
      <c r="H13" s="28" t="n">
        <v>3556</v>
      </c>
      <c r="I13" s="28" t="n">
        <f aca="false">SUM(J13:U13)</f>
        <v>3610</v>
      </c>
      <c r="J13" s="38" t="n">
        <v>465</v>
      </c>
      <c r="K13" s="38" t="n">
        <v>387</v>
      </c>
      <c r="L13" s="38" t="n">
        <v>419</v>
      </c>
      <c r="M13" s="38" t="n">
        <v>190</v>
      </c>
      <c r="N13" s="38" t="n">
        <v>317</v>
      </c>
      <c r="O13" s="38" t="n">
        <v>211</v>
      </c>
      <c r="P13" s="38" t="n">
        <v>225</v>
      </c>
      <c r="Q13" s="38" t="n">
        <v>209</v>
      </c>
      <c r="R13" s="38" t="n">
        <v>235</v>
      </c>
      <c r="S13" s="38" t="n">
        <v>231</v>
      </c>
      <c r="T13" s="38" t="n">
        <v>411</v>
      </c>
      <c r="U13" s="38" t="n">
        <v>310</v>
      </c>
    </row>
    <row r="14" customFormat="false" ht="22.5" hidden="false" customHeight="true" outlineLevel="0" collapsed="false">
      <c r="A14" s="39"/>
      <c r="B14" s="44" t="s">
        <v>25</v>
      </c>
      <c r="C14" s="41"/>
      <c r="D14" s="42" t="s">
        <v>20</v>
      </c>
      <c r="E14" s="26" t="n">
        <v>103</v>
      </c>
      <c r="F14" s="22" t="n">
        <v>113</v>
      </c>
      <c r="G14" s="22" t="n">
        <v>117</v>
      </c>
      <c r="H14" s="22" t="n">
        <v>130</v>
      </c>
      <c r="I14" s="22" t="n">
        <f aca="false">SUM(J14:U14)</f>
        <v>80</v>
      </c>
      <c r="J14" s="43" t="n">
        <v>13</v>
      </c>
      <c r="K14" s="43" t="n">
        <v>10</v>
      </c>
      <c r="L14" s="43" t="n">
        <v>9</v>
      </c>
      <c r="M14" s="43" t="n">
        <v>8</v>
      </c>
      <c r="N14" s="43" t="n">
        <v>8</v>
      </c>
      <c r="O14" s="43" t="n">
        <v>6</v>
      </c>
      <c r="P14" s="43" t="n">
        <v>5</v>
      </c>
      <c r="Q14" s="43" t="n">
        <v>4</v>
      </c>
      <c r="R14" s="43" t="n">
        <v>2</v>
      </c>
      <c r="S14" s="43" t="n">
        <v>3</v>
      </c>
      <c r="T14" s="43" t="n">
        <v>6</v>
      </c>
      <c r="U14" s="45" t="n">
        <v>6</v>
      </c>
    </row>
    <row r="15" customFormat="false" ht="22.5" hidden="false" customHeight="true" outlineLevel="0" collapsed="false">
      <c r="A15" s="34"/>
      <c r="B15" s="44"/>
      <c r="C15" s="35"/>
      <c r="D15" s="36" t="s">
        <v>21</v>
      </c>
      <c r="E15" s="37" t="n">
        <v>1990</v>
      </c>
      <c r="F15" s="28" t="n">
        <v>2212</v>
      </c>
      <c r="G15" s="28" t="n">
        <v>2552</v>
      </c>
      <c r="H15" s="28" t="n">
        <v>2455</v>
      </c>
      <c r="I15" s="28" t="n">
        <f aca="false">SUM(J15:U15)</f>
        <v>1621</v>
      </c>
      <c r="J15" s="38" t="n">
        <v>410</v>
      </c>
      <c r="K15" s="38" t="n">
        <v>105</v>
      </c>
      <c r="L15" s="38" t="n">
        <v>214</v>
      </c>
      <c r="M15" s="38" t="n">
        <v>144</v>
      </c>
      <c r="N15" s="38" t="n">
        <v>147</v>
      </c>
      <c r="O15" s="38" t="n">
        <v>165</v>
      </c>
      <c r="P15" s="38" t="n">
        <v>93</v>
      </c>
      <c r="Q15" s="38" t="n">
        <v>78</v>
      </c>
      <c r="R15" s="38" t="n">
        <v>14</v>
      </c>
      <c r="S15" s="38" t="n">
        <v>77</v>
      </c>
      <c r="T15" s="38" t="n">
        <v>99</v>
      </c>
      <c r="U15" s="38" t="n">
        <v>75</v>
      </c>
    </row>
    <row r="16" customFormat="false" ht="13.5" hidden="false" customHeight="false" outlineLevel="0" collapsed="false">
      <c r="A16" s="46" t="s">
        <v>26</v>
      </c>
      <c r="B16" s="46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0"/>
      <c r="Q16" s="10"/>
      <c r="R16" s="10"/>
      <c r="S16" s="10"/>
      <c r="T16" s="10"/>
    </row>
    <row r="17" customFormat="false" ht="7.5" hidden="false" customHeight="true" outlineLevel="0" collapsed="false">
      <c r="A17" s="47"/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</row>
    <row r="18" customFormat="false" ht="13.5" hidden="false" customHeight="false" outlineLevel="0" collapsed="false">
      <c r="A18" s="47"/>
      <c r="B18" s="47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</row>
    <row r="19" customFormat="false" ht="13.5" hidden="false" customHeight="false" outlineLevel="0" collapsed="false">
      <c r="I19" s="2"/>
      <c r="J19" s="2"/>
      <c r="K19" s="2"/>
      <c r="L19" s="2"/>
      <c r="M19" s="2"/>
      <c r="N19" s="2"/>
      <c r="O19" s="2"/>
    </row>
    <row r="30" s="49" customFormat="true" ht="16.5" hidden="false" customHeight="true" outlineLevel="0" collapsed="false">
      <c r="A30" s="46"/>
      <c r="B30" s="46"/>
      <c r="C30" s="10"/>
      <c r="D30" s="10"/>
      <c r="E30" s="11"/>
      <c r="F30" s="11"/>
      <c r="G30" s="11"/>
      <c r="H30" s="1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</sheetData>
  <mergeCells count="6">
    <mergeCell ref="A5:D5"/>
    <mergeCell ref="B6:B7"/>
    <mergeCell ref="B8:B9"/>
    <mergeCell ref="B10:B11"/>
    <mergeCell ref="B12:B13"/>
    <mergeCell ref="B14:B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27Z</dcterms:created>
  <dc:creator>nonoichi</dc:creator>
  <dc:description/>
  <dc:language>en-US</dc:language>
  <cp:lastModifiedBy>nonoichi</cp:lastModifiedBy>
  <dcterms:modified xsi:type="dcterms:W3CDTF">2012-05-02T01:26:04Z</dcterms:modified>
  <cp:revision>0</cp:revision>
  <dc:subject/>
  <dc:title/>
</cp:coreProperties>
</file>