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教育・文化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）公　民　館　</t>
    </r>
  </si>
  <si>
    <t xml:space="preserve">　利　用　状　況</t>
  </si>
  <si>
    <t xml:space="preserve">単位：件、人</t>
  </si>
  <si>
    <t xml:space="preserve">名　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22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
</t>
    </r>
    <r>
      <rPr>
        <sz val="11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
</t>
    </r>
    <r>
      <rPr>
        <sz val="11"/>
        <rFont val="Noto Sans"/>
        <family val="2"/>
      </rPr>
      <t xml:space="preserve">年１月</t>
    </r>
  </si>
  <si>
    <t xml:space="preserve">２</t>
  </si>
  <si>
    <t xml:space="preserve">３</t>
  </si>
  <si>
    <t xml:space="preserve">総　数</t>
  </si>
  <si>
    <t xml:space="preserve">利用件数</t>
  </si>
  <si>
    <t xml:space="preserve">利用人数</t>
  </si>
  <si>
    <t xml:space="preserve">中央公民館</t>
  </si>
  <si>
    <t xml:space="preserve">（野々市）</t>
  </si>
  <si>
    <t xml:space="preserve">富奥公民館</t>
  </si>
  <si>
    <t xml:space="preserve">郷公民館</t>
  </si>
  <si>
    <t xml:space="preserve">押野公民館</t>
  </si>
  <si>
    <t xml:space="preserve">資料：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1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4.18"/>
    <col collapsed="false" customWidth="true" hidden="false" outlineLevel="0" max="3" min="3" style="1" width="2.12"/>
    <col collapsed="false" customWidth="true" hidden="false" outlineLevel="0" max="4" min="4" style="1" width="11.34"/>
    <col collapsed="false" customWidth="true" hidden="false" outlineLevel="0" max="8" min="5" style="2" width="13.61"/>
    <col collapsed="false" customWidth="true" hidden="false" outlineLevel="0" max="9" min="9" style="1" width="13.61"/>
    <col collapsed="false" customWidth="true" hidden="false" outlineLevel="0" max="15" min="10" style="1" width="7.94"/>
    <col collapsed="false" customWidth="true" hidden="false" outlineLevel="0" max="16" min="16" style="1" width="8.65"/>
    <col collapsed="false" customWidth="true" hidden="false" outlineLevel="0" max="21" min="17" style="1" width="7.94"/>
    <col collapsed="false" customWidth="false" hidden="false" outlineLevel="0" max="257" min="22" style="1" width="10.2"/>
  </cols>
  <sheetData>
    <row r="1" customFormat="false" ht="13.5" hidden="false" customHeight="false" outlineLevel="0" collapsed="false">
      <c r="A1" s="3" t="s">
        <v>0</v>
      </c>
      <c r="U1" s="4" t="s">
        <v>0</v>
      </c>
    </row>
    <row r="2" customFormat="false" ht="30" hidden="false" customHeight="true" outlineLevel="0" collapsed="false"/>
    <row r="3" customFormat="false" ht="21" hidden="false" customHeight="true" outlineLevel="0" collapsed="false">
      <c r="A3" s="5"/>
      <c r="B3" s="6"/>
      <c r="C3" s="6"/>
      <c r="D3" s="6"/>
      <c r="E3" s="7"/>
      <c r="F3" s="7"/>
      <c r="G3" s="7"/>
      <c r="H3" s="7"/>
      <c r="I3" s="8" t="s">
        <v>1</v>
      </c>
      <c r="J3" s="9" t="s">
        <v>2</v>
      </c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1" hidden="false" customHeight="true" outlineLevel="0" collapsed="false">
      <c r="U4" s="10" t="s">
        <v>3</v>
      </c>
    </row>
    <row r="5" customFormat="false" ht="30" hidden="false" customHeight="true" outlineLevel="0" collapsed="false">
      <c r="A5" s="11"/>
      <c r="B5" s="12" t="s">
        <v>4</v>
      </c>
      <c r="C5" s="12"/>
      <c r="D5" s="12"/>
      <c r="E5" s="13" t="s">
        <v>5</v>
      </c>
      <c r="F5" s="14" t="s">
        <v>6</v>
      </c>
      <c r="G5" s="14" t="s">
        <v>7</v>
      </c>
      <c r="H5" s="15" t="s">
        <v>8</v>
      </c>
      <c r="I5" s="15" t="s">
        <v>9</v>
      </c>
      <c r="J5" s="16" t="s">
        <v>10</v>
      </c>
      <c r="K5" s="17" t="s">
        <v>11</v>
      </c>
      <c r="L5" s="17" t="s">
        <v>12</v>
      </c>
      <c r="M5" s="17" t="s">
        <v>13</v>
      </c>
      <c r="N5" s="17" t="s">
        <v>14</v>
      </c>
      <c r="O5" s="17" t="s">
        <v>15</v>
      </c>
      <c r="P5" s="17" t="n">
        <v>10</v>
      </c>
      <c r="Q5" s="17" t="n">
        <v>11</v>
      </c>
      <c r="R5" s="17" t="n">
        <v>12</v>
      </c>
      <c r="S5" s="16" t="s">
        <v>16</v>
      </c>
      <c r="T5" s="17" t="s">
        <v>17</v>
      </c>
      <c r="U5" s="17" t="s">
        <v>18</v>
      </c>
    </row>
    <row r="6" s="23" customFormat="true" ht="22.5" hidden="false" customHeight="true" outlineLevel="0" collapsed="false">
      <c r="A6" s="18"/>
      <c r="B6" s="19" t="s">
        <v>19</v>
      </c>
      <c r="C6" s="20"/>
      <c r="D6" s="21" t="s">
        <v>20</v>
      </c>
      <c r="E6" s="22" t="n">
        <v>5452</v>
      </c>
      <c r="F6" s="22" t="n">
        <v>5428</v>
      </c>
      <c r="G6" s="22" t="n">
        <v>5500</v>
      </c>
      <c r="H6" s="22" t="n">
        <v>5575</v>
      </c>
      <c r="I6" s="22" t="n">
        <f aca="false">SUM(J6:U6)</f>
        <v>5424</v>
      </c>
      <c r="J6" s="22" t="n">
        <f aca="false">J8+J10+J12+J14</f>
        <v>476</v>
      </c>
      <c r="K6" s="22" t="n">
        <f aca="false">K8+K10+K12+K14</f>
        <v>442</v>
      </c>
      <c r="L6" s="22" t="n">
        <f aca="false">L8+L10+L12+L14</f>
        <v>496</v>
      </c>
      <c r="M6" s="22" t="n">
        <f aca="false">M8+M10+M12+M14</f>
        <v>504</v>
      </c>
      <c r="N6" s="22" t="n">
        <f aca="false">N8+N10+N12+N14</f>
        <v>424</v>
      </c>
      <c r="O6" s="22" t="n">
        <f aca="false">O8+O10+O12+O14</f>
        <v>455</v>
      </c>
      <c r="P6" s="22" t="n">
        <f aca="false">P8+P10+P12+P14</f>
        <v>439</v>
      </c>
      <c r="Q6" s="22" t="n">
        <f aca="false">Q8+Q10+Q12+Q14</f>
        <v>426</v>
      </c>
      <c r="R6" s="22" t="n">
        <f aca="false">R8+R10+R12+R14</f>
        <v>403</v>
      </c>
      <c r="S6" s="22" t="n">
        <f aca="false">S8+S10+S12+S14</f>
        <v>386</v>
      </c>
      <c r="T6" s="22" t="n">
        <f aca="false">T8+T10+T12+T14</f>
        <v>463</v>
      </c>
      <c r="U6" s="22" t="n">
        <f aca="false">U8+U10+U12+U14</f>
        <v>510</v>
      </c>
    </row>
    <row r="7" s="23" customFormat="true" ht="22.5" hidden="false" customHeight="true" outlineLevel="0" collapsed="false">
      <c r="A7" s="18"/>
      <c r="B7" s="19"/>
      <c r="C7" s="24"/>
      <c r="D7" s="25" t="s">
        <v>21</v>
      </c>
      <c r="E7" s="26" t="n">
        <v>89775</v>
      </c>
      <c r="F7" s="26" t="n">
        <v>95305</v>
      </c>
      <c r="G7" s="27" t="n">
        <v>83744</v>
      </c>
      <c r="H7" s="27" t="n">
        <v>91607</v>
      </c>
      <c r="I7" s="27" t="n">
        <f aca="false">SUM(J7:U7)</f>
        <v>86759</v>
      </c>
      <c r="J7" s="26" t="n">
        <f aca="false">J9+J11+J13+J15</f>
        <v>6860</v>
      </c>
      <c r="K7" s="26" t="n">
        <f aca="false">K9+K11+K13+K15</f>
        <v>6764</v>
      </c>
      <c r="L7" s="26" t="n">
        <f aca="false">L9+L11+L13+L15</f>
        <v>7685</v>
      </c>
      <c r="M7" s="26" t="n">
        <f aca="false">M9+M11+M13+M15</f>
        <v>11509</v>
      </c>
      <c r="N7" s="26" t="n">
        <f aca="false">N9+N11+N13+N15</f>
        <v>5811</v>
      </c>
      <c r="O7" s="26" t="n">
        <f aca="false">O9+O11+O13+O15</f>
        <v>6818</v>
      </c>
      <c r="P7" s="26" t="n">
        <f aca="false">P9+P11+P13+P15</f>
        <v>10348</v>
      </c>
      <c r="Q7" s="26" t="n">
        <f aca="false">Q9+Q11+Q13+Q15</f>
        <v>6059</v>
      </c>
      <c r="R7" s="26" t="n">
        <f aca="false">R9+R11+R13+R15</f>
        <v>5224</v>
      </c>
      <c r="S7" s="26" t="n">
        <f aca="false">S9+S11+S13+S15</f>
        <v>5582</v>
      </c>
      <c r="T7" s="26" t="n">
        <f aca="false">T9+T11+T13+T15</f>
        <v>6780</v>
      </c>
      <c r="U7" s="26" t="n">
        <f aca="false">U9+U11+U13+U15</f>
        <v>7319</v>
      </c>
    </row>
    <row r="8" customFormat="false" ht="22.5" hidden="false" customHeight="true" outlineLevel="0" collapsed="false">
      <c r="A8" s="28"/>
      <c r="B8" s="29" t="s">
        <v>22</v>
      </c>
      <c r="C8" s="30"/>
      <c r="D8" s="31" t="s">
        <v>20</v>
      </c>
      <c r="E8" s="22" t="n">
        <v>2979</v>
      </c>
      <c r="F8" s="22" t="n">
        <v>2983</v>
      </c>
      <c r="G8" s="22" t="n">
        <v>3041</v>
      </c>
      <c r="H8" s="22" t="n">
        <v>3028</v>
      </c>
      <c r="I8" s="22" t="n">
        <f aca="false">SUM(J8:U8)</f>
        <v>2856</v>
      </c>
      <c r="J8" s="22" t="n">
        <v>248</v>
      </c>
      <c r="K8" s="22" t="n">
        <v>245</v>
      </c>
      <c r="L8" s="22" t="n">
        <v>275</v>
      </c>
      <c r="M8" s="22" t="n">
        <v>259</v>
      </c>
      <c r="N8" s="22" t="n">
        <v>246</v>
      </c>
      <c r="O8" s="22" t="n">
        <v>251</v>
      </c>
      <c r="P8" s="22" t="n">
        <v>198</v>
      </c>
      <c r="Q8" s="22" t="n">
        <v>217</v>
      </c>
      <c r="R8" s="22" t="n">
        <v>193</v>
      </c>
      <c r="S8" s="22" t="n">
        <v>200</v>
      </c>
      <c r="T8" s="22" t="n">
        <v>250</v>
      </c>
      <c r="U8" s="22" t="n">
        <v>274</v>
      </c>
    </row>
    <row r="9" customFormat="false" ht="22.5" hidden="false" customHeight="true" outlineLevel="0" collapsed="false">
      <c r="A9" s="32"/>
      <c r="B9" s="33" t="s">
        <v>23</v>
      </c>
      <c r="C9" s="34"/>
      <c r="D9" s="35" t="s">
        <v>21</v>
      </c>
      <c r="E9" s="26" t="n">
        <v>53630</v>
      </c>
      <c r="F9" s="27" t="n">
        <v>54728</v>
      </c>
      <c r="G9" s="27" t="n">
        <v>48855</v>
      </c>
      <c r="H9" s="27" t="n">
        <v>51271</v>
      </c>
      <c r="I9" s="27" t="n">
        <f aca="false">SUM(J9:U9)</f>
        <v>48593</v>
      </c>
      <c r="J9" s="26" t="n">
        <v>4013</v>
      </c>
      <c r="K9" s="26" t="n">
        <v>3911</v>
      </c>
      <c r="L9" s="26" t="n">
        <v>4460</v>
      </c>
      <c r="M9" s="26" t="n">
        <v>5873</v>
      </c>
      <c r="N9" s="26" t="n">
        <v>3462</v>
      </c>
      <c r="O9" s="26" t="n">
        <v>3929</v>
      </c>
      <c r="P9" s="26" t="n">
        <v>6599</v>
      </c>
      <c r="Q9" s="26" t="n">
        <v>3032</v>
      </c>
      <c r="R9" s="26" t="n">
        <v>2585</v>
      </c>
      <c r="S9" s="26" t="n">
        <v>2789</v>
      </c>
      <c r="T9" s="26" t="n">
        <v>3813</v>
      </c>
      <c r="U9" s="26" t="n">
        <v>4127</v>
      </c>
    </row>
    <row r="10" customFormat="false" ht="22.5" hidden="false" customHeight="true" outlineLevel="0" collapsed="false">
      <c r="A10" s="36"/>
      <c r="B10" s="37" t="s">
        <v>24</v>
      </c>
      <c r="C10" s="38"/>
      <c r="D10" s="39" t="s">
        <v>20</v>
      </c>
      <c r="E10" s="22" t="n">
        <v>867</v>
      </c>
      <c r="F10" s="22" t="n">
        <v>880</v>
      </c>
      <c r="G10" s="22" t="n">
        <v>879</v>
      </c>
      <c r="H10" s="22" t="n">
        <v>864</v>
      </c>
      <c r="I10" s="22" t="n">
        <f aca="false">SUM(J10:U10)</f>
        <v>840</v>
      </c>
      <c r="J10" s="40" t="n">
        <v>80</v>
      </c>
      <c r="K10" s="40" t="n">
        <v>69</v>
      </c>
      <c r="L10" s="40" t="n">
        <v>71</v>
      </c>
      <c r="M10" s="40" t="n">
        <v>81</v>
      </c>
      <c r="N10" s="40" t="n">
        <v>56</v>
      </c>
      <c r="O10" s="40" t="n">
        <v>73</v>
      </c>
      <c r="P10" s="40" t="n">
        <v>82</v>
      </c>
      <c r="Q10" s="40" t="n">
        <v>68</v>
      </c>
      <c r="R10" s="40" t="n">
        <v>55</v>
      </c>
      <c r="S10" s="40" t="n">
        <v>60</v>
      </c>
      <c r="T10" s="40" t="n">
        <v>70</v>
      </c>
      <c r="U10" s="40" t="n">
        <v>75</v>
      </c>
    </row>
    <row r="11" customFormat="false" ht="22.5" hidden="false" customHeight="true" outlineLevel="0" collapsed="false">
      <c r="A11" s="36"/>
      <c r="B11" s="37"/>
      <c r="C11" s="38"/>
      <c r="D11" s="39" t="s">
        <v>21</v>
      </c>
      <c r="E11" s="26" t="n">
        <v>16931</v>
      </c>
      <c r="F11" s="27" t="n">
        <v>17393</v>
      </c>
      <c r="G11" s="27" t="n">
        <v>15657</v>
      </c>
      <c r="H11" s="27" t="n">
        <v>15404</v>
      </c>
      <c r="I11" s="27" t="n">
        <f aca="false">SUM(J11:U11)</f>
        <v>15854</v>
      </c>
      <c r="J11" s="41" t="n">
        <v>1401</v>
      </c>
      <c r="K11" s="41" t="n">
        <v>1445</v>
      </c>
      <c r="L11" s="41" t="n">
        <v>1468</v>
      </c>
      <c r="M11" s="41" t="n">
        <v>1406</v>
      </c>
      <c r="N11" s="41" t="n">
        <v>958</v>
      </c>
      <c r="O11" s="41" t="n">
        <v>1413</v>
      </c>
      <c r="P11" s="41" t="n">
        <v>1893</v>
      </c>
      <c r="Q11" s="41" t="n">
        <v>1179</v>
      </c>
      <c r="R11" s="41" t="n">
        <v>1020</v>
      </c>
      <c r="S11" s="41" t="n">
        <v>1163</v>
      </c>
      <c r="T11" s="41" t="n">
        <v>1254</v>
      </c>
      <c r="U11" s="41" t="n">
        <v>1254</v>
      </c>
    </row>
    <row r="12" customFormat="false" ht="22.5" hidden="false" customHeight="true" outlineLevel="0" collapsed="false">
      <c r="A12" s="28"/>
      <c r="B12" s="42" t="s">
        <v>25</v>
      </c>
      <c r="C12" s="43"/>
      <c r="D12" s="31" t="s">
        <v>20</v>
      </c>
      <c r="E12" s="22" t="n">
        <v>764</v>
      </c>
      <c r="F12" s="22" t="n">
        <v>740</v>
      </c>
      <c r="G12" s="22" t="n">
        <v>751</v>
      </c>
      <c r="H12" s="22" t="n">
        <v>845</v>
      </c>
      <c r="I12" s="22" t="n">
        <f aca="false">SUM(J12:U12)</f>
        <v>868</v>
      </c>
      <c r="J12" s="40" t="n">
        <v>77</v>
      </c>
      <c r="K12" s="40" t="n">
        <v>69</v>
      </c>
      <c r="L12" s="40" t="n">
        <v>79</v>
      </c>
      <c r="M12" s="40" t="n">
        <v>82</v>
      </c>
      <c r="N12" s="40" t="n">
        <v>64</v>
      </c>
      <c r="O12" s="40" t="n">
        <v>63</v>
      </c>
      <c r="P12" s="40" t="n">
        <v>83</v>
      </c>
      <c r="Q12" s="40" t="n">
        <v>69</v>
      </c>
      <c r="R12" s="40" t="n">
        <v>65</v>
      </c>
      <c r="S12" s="40" t="n">
        <v>63</v>
      </c>
      <c r="T12" s="40" t="n">
        <v>72</v>
      </c>
      <c r="U12" s="40" t="n">
        <v>82</v>
      </c>
    </row>
    <row r="13" customFormat="false" ht="22.5" hidden="false" customHeight="true" outlineLevel="0" collapsed="false">
      <c r="A13" s="32"/>
      <c r="B13" s="42"/>
      <c r="C13" s="34"/>
      <c r="D13" s="35" t="s">
        <v>21</v>
      </c>
      <c r="E13" s="26" t="n">
        <v>8397</v>
      </c>
      <c r="F13" s="26" t="n">
        <v>10134</v>
      </c>
      <c r="G13" s="26" t="n">
        <v>8292</v>
      </c>
      <c r="H13" s="27" t="n">
        <v>11153</v>
      </c>
      <c r="I13" s="27" t="n">
        <f aca="false">SUM(J13:U13)</f>
        <v>10159</v>
      </c>
      <c r="J13" s="41" t="n">
        <v>668</v>
      </c>
      <c r="K13" s="41" t="n">
        <v>736</v>
      </c>
      <c r="L13" s="41" t="n">
        <v>877</v>
      </c>
      <c r="M13" s="41" t="n">
        <v>1884</v>
      </c>
      <c r="N13" s="41" t="n">
        <v>590</v>
      </c>
      <c r="O13" s="41" t="n">
        <v>584</v>
      </c>
      <c r="P13" s="41" t="n">
        <v>895</v>
      </c>
      <c r="Q13" s="41" t="n">
        <v>696</v>
      </c>
      <c r="R13" s="41" t="n">
        <v>868</v>
      </c>
      <c r="S13" s="41" t="n">
        <v>738</v>
      </c>
      <c r="T13" s="41" t="n">
        <v>697</v>
      </c>
      <c r="U13" s="41" t="n">
        <v>926</v>
      </c>
    </row>
    <row r="14" customFormat="false" ht="22.5" hidden="false" customHeight="true" outlineLevel="0" collapsed="false">
      <c r="A14" s="28"/>
      <c r="B14" s="42" t="s">
        <v>26</v>
      </c>
      <c r="C14" s="43"/>
      <c r="D14" s="31" t="s">
        <v>20</v>
      </c>
      <c r="E14" s="22" t="n">
        <v>842</v>
      </c>
      <c r="F14" s="22" t="n">
        <v>825</v>
      </c>
      <c r="G14" s="22" t="n">
        <v>829</v>
      </c>
      <c r="H14" s="26" t="n">
        <v>838</v>
      </c>
      <c r="I14" s="26" t="n">
        <f aca="false">SUM(J14:U14)</f>
        <v>860</v>
      </c>
      <c r="J14" s="40" t="n">
        <v>71</v>
      </c>
      <c r="K14" s="40" t="n">
        <v>59</v>
      </c>
      <c r="L14" s="40" t="n">
        <v>71</v>
      </c>
      <c r="M14" s="40" t="n">
        <v>82</v>
      </c>
      <c r="N14" s="40" t="n">
        <v>58</v>
      </c>
      <c r="O14" s="40" t="n">
        <v>68</v>
      </c>
      <c r="P14" s="40" t="n">
        <v>76</v>
      </c>
      <c r="Q14" s="40" t="n">
        <v>72</v>
      </c>
      <c r="R14" s="40" t="n">
        <v>90</v>
      </c>
      <c r="S14" s="40" t="n">
        <v>63</v>
      </c>
      <c r="T14" s="40" t="n">
        <v>71</v>
      </c>
      <c r="U14" s="40" t="n">
        <v>79</v>
      </c>
    </row>
    <row r="15" customFormat="false" ht="22.5" hidden="false" customHeight="true" outlineLevel="0" collapsed="false">
      <c r="A15" s="32"/>
      <c r="B15" s="42"/>
      <c r="C15" s="34"/>
      <c r="D15" s="35" t="s">
        <v>21</v>
      </c>
      <c r="E15" s="27" t="n">
        <v>10817</v>
      </c>
      <c r="F15" s="27" t="n">
        <v>13050</v>
      </c>
      <c r="G15" s="27" t="n">
        <v>10940</v>
      </c>
      <c r="H15" s="27" t="n">
        <v>13779</v>
      </c>
      <c r="I15" s="27" t="n">
        <f aca="false">SUM(J15:U15)</f>
        <v>12153</v>
      </c>
      <c r="J15" s="41" t="n">
        <v>778</v>
      </c>
      <c r="K15" s="41" t="n">
        <v>672</v>
      </c>
      <c r="L15" s="41" t="n">
        <v>880</v>
      </c>
      <c r="M15" s="41" t="n">
        <v>2346</v>
      </c>
      <c r="N15" s="41" t="n">
        <v>801</v>
      </c>
      <c r="O15" s="41" t="n">
        <v>892</v>
      </c>
      <c r="P15" s="41" t="n">
        <v>961</v>
      </c>
      <c r="Q15" s="41" t="n">
        <v>1152</v>
      </c>
      <c r="R15" s="41" t="n">
        <v>751</v>
      </c>
      <c r="S15" s="41" t="n">
        <v>892</v>
      </c>
      <c r="T15" s="41" t="n">
        <v>1016</v>
      </c>
      <c r="U15" s="41" t="n">
        <v>1012</v>
      </c>
    </row>
    <row r="16" customFormat="false" ht="18" hidden="false" customHeight="true" outlineLevel="0" collapsed="false">
      <c r="A16" s="44" t="s">
        <v>27</v>
      </c>
      <c r="B16" s="44"/>
      <c r="C16" s="45"/>
    </row>
    <row r="17" customFormat="false" ht="37.5" hidden="false" customHeight="true" outlineLevel="0" collapsed="false"/>
    <row r="18" customFormat="false" ht="7.5" hidden="false" customHeight="true" outlineLevel="0" collapsed="false">
      <c r="A18" s="46"/>
      <c r="B18" s="46"/>
      <c r="C18" s="46"/>
      <c r="D18" s="46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</row>
    <row r="19" customFormat="false" ht="13.5" hidden="false" customHeight="false" outlineLevel="0" collapsed="false">
      <c r="A19" s="46"/>
      <c r="B19" s="46"/>
      <c r="C19" s="46"/>
      <c r="D19" s="46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</row>
    <row r="20" customFormat="false" ht="13.5" hidden="false" customHeight="false" outlineLevel="0" collapsed="false">
      <c r="I20" s="2"/>
      <c r="J20" s="2"/>
      <c r="K20" s="2"/>
      <c r="L20" s="2"/>
      <c r="M20" s="2"/>
      <c r="N20" s="2"/>
      <c r="O20" s="2"/>
    </row>
    <row r="31" s="51" customFormat="true" ht="16.5" hidden="false" customHeight="true" outlineLevel="0" collapsed="false">
      <c r="A31" s="48"/>
      <c r="B31" s="48"/>
      <c r="C31" s="49"/>
      <c r="D31" s="49"/>
      <c r="E31" s="50"/>
      <c r="F31" s="50"/>
      <c r="G31" s="50"/>
      <c r="H31" s="50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</row>
  </sheetData>
  <mergeCells count="5">
    <mergeCell ref="B5:D5"/>
    <mergeCell ref="B6:B7"/>
    <mergeCell ref="B10:B11"/>
    <mergeCell ref="B12:B13"/>
    <mergeCell ref="B14:B1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23:20Z</dcterms:created>
  <dc:creator>nonoichi</dc:creator>
  <dc:description/>
  <dc:language>en-US</dc:language>
  <cp:lastModifiedBy>nonoichi</cp:lastModifiedBy>
  <dcterms:modified xsi:type="dcterms:W3CDTF">2012-05-02T01:25:49Z</dcterms:modified>
  <cp:revision>0</cp:revision>
  <dc:subject/>
  <dc:title/>
</cp:coreProperties>
</file>