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教育・文化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）野々市町情報</t>
    </r>
  </si>
  <si>
    <t xml:space="preserve">交流館利用状況</t>
  </si>
  <si>
    <t xml:space="preserve">単位：件、人</t>
  </si>
  <si>
    <t xml:space="preserve">名　称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度</t>
    </r>
  </si>
  <si>
    <t xml:space="preserve">19</t>
  </si>
  <si>
    <t xml:space="preserve">20</t>
  </si>
  <si>
    <t xml:space="preserve">21</t>
  </si>
  <si>
    <t xml:space="preserve">22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
</t>
    </r>
    <r>
      <rPr>
        <sz val="11"/>
        <rFont val="Noto Sans"/>
        <family val="2"/>
      </rPr>
      <t xml:space="preserve">年４月</t>
    </r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
</t>
    </r>
    <r>
      <rPr>
        <sz val="11"/>
        <rFont val="Noto Sans"/>
        <family val="2"/>
      </rPr>
      <t xml:space="preserve">年１月</t>
    </r>
  </si>
  <si>
    <t xml:space="preserve">２</t>
  </si>
  <si>
    <t xml:space="preserve">３</t>
  </si>
  <si>
    <t xml:space="preserve">ホール椿</t>
  </si>
  <si>
    <t xml:space="preserve">利用件数</t>
  </si>
  <si>
    <t xml:space="preserve">利用人数</t>
  </si>
  <si>
    <t xml:space="preserve">２０１研修室</t>
  </si>
  <si>
    <t xml:space="preserve">２０２研修室</t>
  </si>
  <si>
    <t xml:space="preserve">３０１研修室</t>
  </si>
  <si>
    <t xml:space="preserve">３０２研修室</t>
  </si>
  <si>
    <t xml:space="preserve">こども
センター</t>
  </si>
  <si>
    <t xml:space="preserve">－</t>
  </si>
  <si>
    <t xml:space="preserve">交流サロン</t>
  </si>
  <si>
    <r>
      <rPr>
        <sz val="11"/>
        <rFont val="Noto Sans"/>
        <family val="2"/>
      </rPr>
      <t xml:space="preserve">資料：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野々市町情報文化振興財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5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315" xfId="24"/>
    <cellStyle name="標準_132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9760</xdr:colOff>
      <xdr:row>18</xdr:row>
      <xdr:rowOff>0</xdr:rowOff>
    </xdr:from>
    <xdr:to>
      <xdr:col>7</xdr:col>
      <xdr:colOff>320400</xdr:colOff>
      <xdr:row>18</xdr:row>
      <xdr:rowOff>209520</xdr:rowOff>
    </xdr:to>
    <xdr:sp>
      <xdr:nvSpPr>
        <xdr:cNvPr id="0" name="Text Box 1"/>
        <xdr:cNvSpPr/>
      </xdr:nvSpPr>
      <xdr:spPr>
        <a:xfrm>
          <a:off x="5215680" y="5295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20</xdr:row>
      <xdr:rowOff>0</xdr:rowOff>
    </xdr:from>
    <xdr:to>
      <xdr:col>7</xdr:col>
      <xdr:colOff>320400</xdr:colOff>
      <xdr:row>21</xdr:row>
      <xdr:rowOff>38160</xdr:rowOff>
    </xdr:to>
    <xdr:sp>
      <xdr:nvSpPr>
        <xdr:cNvPr id="1" name="Text Box 2"/>
        <xdr:cNvSpPr/>
      </xdr:nvSpPr>
      <xdr:spPr>
        <a:xfrm>
          <a:off x="5215680" y="58863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X24" activeCellId="0" sqref="X2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4.18"/>
    <col collapsed="false" customWidth="true" hidden="false" outlineLevel="0" max="3" min="3" style="1" width="2.12"/>
    <col collapsed="false" customWidth="true" hidden="false" outlineLevel="0" max="4" min="4" style="1" width="11.34"/>
    <col collapsed="false" customWidth="true" hidden="false" outlineLevel="0" max="9" min="5" style="1" width="13.61"/>
    <col collapsed="false" customWidth="true" hidden="false" outlineLevel="0" max="10" min="10" style="1" width="9.79"/>
    <col collapsed="false" customWidth="true" hidden="false" outlineLevel="0" max="16" min="11" style="1" width="7.94"/>
    <col collapsed="false" customWidth="true" hidden="false" outlineLevel="0" max="17" min="17" style="1" width="8.65"/>
    <col collapsed="false" customWidth="true" hidden="false" outlineLevel="0" max="21" min="18" style="1" width="7.94"/>
    <col collapsed="false" customWidth="false" hidden="false" outlineLevel="0" max="257" min="22" style="1" width="10.2"/>
  </cols>
  <sheetData>
    <row r="1" customFormat="false" ht="13.5" hidden="false" customHeight="false" outlineLevel="0" collapsed="false">
      <c r="A1" s="2" t="s">
        <v>0</v>
      </c>
      <c r="U1" s="3" t="s">
        <v>0</v>
      </c>
    </row>
    <row r="2" customFormat="false" ht="30" hidden="false" customHeight="true" outlineLevel="0" collapsed="false"/>
    <row r="3" s="4" customFormat="true" ht="21" hidden="false" customHeight="true" outlineLevel="0" collapsed="false">
      <c r="I3" s="5" t="s">
        <v>1</v>
      </c>
      <c r="J3" s="6" t="s">
        <v>2</v>
      </c>
    </row>
    <row r="4" s="7" customFormat="true" ht="21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U4" s="9" t="s">
        <v>3</v>
      </c>
    </row>
    <row r="5" s="7" customFormat="true" ht="30" hidden="false" customHeight="true" outlineLevel="0" collapsed="false">
      <c r="A5" s="10"/>
      <c r="B5" s="11" t="s">
        <v>4</v>
      </c>
      <c r="C5" s="11"/>
      <c r="D5" s="11"/>
      <c r="E5" s="12" t="s">
        <v>5</v>
      </c>
      <c r="F5" s="13" t="s">
        <v>6</v>
      </c>
      <c r="G5" s="13" t="s">
        <v>7</v>
      </c>
      <c r="H5" s="13" t="s">
        <v>8</v>
      </c>
      <c r="I5" s="13" t="s">
        <v>9</v>
      </c>
      <c r="J5" s="14" t="s">
        <v>10</v>
      </c>
      <c r="K5" s="15" t="s">
        <v>11</v>
      </c>
      <c r="L5" s="15" t="s">
        <v>12</v>
      </c>
      <c r="M5" s="15" t="s">
        <v>13</v>
      </c>
      <c r="N5" s="15" t="s">
        <v>14</v>
      </c>
      <c r="O5" s="15" t="s">
        <v>15</v>
      </c>
      <c r="P5" s="15" t="n">
        <v>10</v>
      </c>
      <c r="Q5" s="15" t="n">
        <v>11</v>
      </c>
      <c r="R5" s="15" t="n">
        <v>12</v>
      </c>
      <c r="S5" s="16" t="s">
        <v>16</v>
      </c>
      <c r="T5" s="15" t="s">
        <v>17</v>
      </c>
      <c r="U5" s="15" t="s">
        <v>18</v>
      </c>
    </row>
    <row r="6" s="7" customFormat="true" ht="22.5" hidden="false" customHeight="true" outlineLevel="0" collapsed="false">
      <c r="A6" s="17"/>
      <c r="B6" s="18" t="s">
        <v>19</v>
      </c>
      <c r="C6" s="19"/>
      <c r="D6" s="20" t="s">
        <v>20</v>
      </c>
      <c r="E6" s="21" t="n">
        <v>306</v>
      </c>
      <c r="F6" s="21" t="n">
        <v>326</v>
      </c>
      <c r="G6" s="21" t="n">
        <v>297</v>
      </c>
      <c r="H6" s="21" t="n">
        <v>349</v>
      </c>
      <c r="I6" s="21" t="n">
        <f aca="false">SUM(J6:U6)</f>
        <v>309</v>
      </c>
      <c r="J6" s="22" t="n">
        <v>27</v>
      </c>
      <c r="K6" s="22" t="n">
        <v>17</v>
      </c>
      <c r="L6" s="22" t="n">
        <v>29</v>
      </c>
      <c r="M6" s="22" t="n">
        <v>23</v>
      </c>
      <c r="N6" s="22" t="n">
        <v>19</v>
      </c>
      <c r="O6" s="22" t="n">
        <v>20</v>
      </c>
      <c r="P6" s="22" t="n">
        <v>30</v>
      </c>
      <c r="Q6" s="22" t="n">
        <v>28</v>
      </c>
      <c r="R6" s="22" t="n">
        <v>25</v>
      </c>
      <c r="S6" s="23" t="n">
        <v>32</v>
      </c>
      <c r="T6" s="23" t="n">
        <v>42</v>
      </c>
      <c r="U6" s="22" t="n">
        <v>17</v>
      </c>
    </row>
    <row r="7" s="7" customFormat="true" ht="22.5" hidden="false" customHeight="true" outlineLevel="0" collapsed="false">
      <c r="A7" s="24"/>
      <c r="B7" s="18"/>
      <c r="C7" s="25"/>
      <c r="D7" s="26" t="s">
        <v>21</v>
      </c>
      <c r="E7" s="27" t="n">
        <v>26876</v>
      </c>
      <c r="F7" s="27" t="n">
        <v>21740</v>
      </c>
      <c r="G7" s="27" t="n">
        <v>22556</v>
      </c>
      <c r="H7" s="27" t="n">
        <v>33080</v>
      </c>
      <c r="I7" s="27" t="n">
        <f aca="false">SUM(J7:U7)</f>
        <v>27146</v>
      </c>
      <c r="J7" s="28" t="n">
        <v>1917</v>
      </c>
      <c r="K7" s="28" t="n">
        <v>1620</v>
      </c>
      <c r="L7" s="28" t="n">
        <v>3238</v>
      </c>
      <c r="M7" s="28" t="n">
        <v>2632</v>
      </c>
      <c r="N7" s="28" t="n">
        <v>752</v>
      </c>
      <c r="O7" s="28" t="n">
        <v>1489</v>
      </c>
      <c r="P7" s="28" t="n">
        <v>2367</v>
      </c>
      <c r="Q7" s="28" t="n">
        <v>2235</v>
      </c>
      <c r="R7" s="28" t="n">
        <v>4121</v>
      </c>
      <c r="S7" s="29" t="n">
        <v>2118</v>
      </c>
      <c r="T7" s="29" t="n">
        <v>3037</v>
      </c>
      <c r="U7" s="28" t="n">
        <v>1620</v>
      </c>
    </row>
    <row r="8" s="7" customFormat="true" ht="22.5" hidden="false" customHeight="true" outlineLevel="0" collapsed="false">
      <c r="A8" s="17"/>
      <c r="B8" s="18" t="s">
        <v>22</v>
      </c>
      <c r="C8" s="19"/>
      <c r="D8" s="20" t="s">
        <v>20</v>
      </c>
      <c r="E8" s="21" t="n">
        <v>443</v>
      </c>
      <c r="F8" s="21" t="n">
        <v>420</v>
      </c>
      <c r="G8" s="21" t="n">
        <v>381</v>
      </c>
      <c r="H8" s="21" t="n">
        <v>318</v>
      </c>
      <c r="I8" s="21" t="n">
        <f aca="false">SUM(J8:U8)</f>
        <v>380</v>
      </c>
      <c r="J8" s="22" t="n">
        <v>33</v>
      </c>
      <c r="K8" s="22" t="n">
        <v>30</v>
      </c>
      <c r="L8" s="22" t="n">
        <v>28</v>
      </c>
      <c r="M8" s="22" t="n">
        <v>22</v>
      </c>
      <c r="N8" s="22" t="n">
        <v>24</v>
      </c>
      <c r="O8" s="22" t="n">
        <v>36</v>
      </c>
      <c r="P8" s="22" t="n">
        <v>40</v>
      </c>
      <c r="Q8" s="22" t="n">
        <v>42</v>
      </c>
      <c r="R8" s="22" t="n">
        <v>34</v>
      </c>
      <c r="S8" s="23" t="n">
        <v>29</v>
      </c>
      <c r="T8" s="23" t="n">
        <v>32</v>
      </c>
      <c r="U8" s="22" t="n">
        <v>30</v>
      </c>
    </row>
    <row r="9" s="7" customFormat="true" ht="22.5" hidden="false" customHeight="true" outlineLevel="0" collapsed="false">
      <c r="A9" s="24"/>
      <c r="B9" s="18"/>
      <c r="C9" s="25"/>
      <c r="D9" s="26" t="s">
        <v>21</v>
      </c>
      <c r="E9" s="30" t="n">
        <v>7160</v>
      </c>
      <c r="F9" s="30" t="n">
        <v>5718</v>
      </c>
      <c r="G9" s="27" t="n">
        <v>5232</v>
      </c>
      <c r="H9" s="27" t="n">
        <v>3835</v>
      </c>
      <c r="I9" s="27" t="n">
        <f aca="false">SUM(J9:U9)</f>
        <v>3702</v>
      </c>
      <c r="J9" s="28" t="n">
        <v>390</v>
      </c>
      <c r="K9" s="28" t="n">
        <v>300</v>
      </c>
      <c r="L9" s="28" t="n">
        <v>281</v>
      </c>
      <c r="M9" s="28" t="n">
        <v>284</v>
      </c>
      <c r="N9" s="28" t="n">
        <v>274</v>
      </c>
      <c r="O9" s="28" t="n">
        <v>332</v>
      </c>
      <c r="P9" s="28" t="n">
        <v>325</v>
      </c>
      <c r="Q9" s="28" t="n">
        <v>320</v>
      </c>
      <c r="R9" s="28" t="n">
        <v>293</v>
      </c>
      <c r="S9" s="29" t="n">
        <v>298</v>
      </c>
      <c r="T9" s="29" t="n">
        <v>305</v>
      </c>
      <c r="U9" s="28" t="n">
        <v>300</v>
      </c>
    </row>
    <row r="10" s="7" customFormat="true" ht="22.5" hidden="false" customHeight="true" outlineLevel="0" collapsed="false">
      <c r="A10" s="17"/>
      <c r="B10" s="18" t="s">
        <v>23</v>
      </c>
      <c r="C10" s="19"/>
      <c r="D10" s="20" t="s">
        <v>20</v>
      </c>
      <c r="E10" s="21" t="n">
        <v>324</v>
      </c>
      <c r="F10" s="21" t="n">
        <v>330</v>
      </c>
      <c r="G10" s="21" t="n">
        <v>361</v>
      </c>
      <c r="H10" s="21" t="n">
        <v>395</v>
      </c>
      <c r="I10" s="21" t="n">
        <f aca="false">SUM(J10:U10)</f>
        <v>422</v>
      </c>
      <c r="J10" s="22" t="n">
        <v>27</v>
      </c>
      <c r="K10" s="22" t="n">
        <v>29</v>
      </c>
      <c r="L10" s="22" t="n">
        <v>30</v>
      </c>
      <c r="M10" s="22" t="n">
        <v>32</v>
      </c>
      <c r="N10" s="22" t="n">
        <v>24</v>
      </c>
      <c r="O10" s="22" t="n">
        <v>41</v>
      </c>
      <c r="P10" s="22" t="n">
        <v>46</v>
      </c>
      <c r="Q10" s="22" t="n">
        <v>48</v>
      </c>
      <c r="R10" s="22" t="n">
        <v>34</v>
      </c>
      <c r="S10" s="23" t="n">
        <v>43</v>
      </c>
      <c r="T10" s="22" t="n">
        <v>39</v>
      </c>
      <c r="U10" s="22" t="n">
        <v>29</v>
      </c>
    </row>
    <row r="11" s="7" customFormat="true" ht="22.5" hidden="false" customHeight="true" outlineLevel="0" collapsed="false">
      <c r="A11" s="24"/>
      <c r="B11" s="18"/>
      <c r="C11" s="25"/>
      <c r="D11" s="26" t="s">
        <v>21</v>
      </c>
      <c r="E11" s="27" t="n">
        <v>4343</v>
      </c>
      <c r="F11" s="27" t="n">
        <v>4612</v>
      </c>
      <c r="G11" s="27" t="n">
        <v>5051</v>
      </c>
      <c r="H11" s="27" t="n">
        <v>4781</v>
      </c>
      <c r="I11" s="27" t="n">
        <f aca="false">SUM(J11:U11)</f>
        <v>5923</v>
      </c>
      <c r="J11" s="28" t="n">
        <v>270</v>
      </c>
      <c r="K11" s="28" t="n">
        <v>256</v>
      </c>
      <c r="L11" s="28" t="n">
        <v>325</v>
      </c>
      <c r="M11" s="28" t="n">
        <v>241</v>
      </c>
      <c r="N11" s="28" t="n">
        <v>171</v>
      </c>
      <c r="O11" s="28" t="n">
        <v>366</v>
      </c>
      <c r="P11" s="28" t="n">
        <v>597</v>
      </c>
      <c r="Q11" s="28" t="n">
        <v>665</v>
      </c>
      <c r="R11" s="28" t="n">
        <v>385</v>
      </c>
      <c r="S11" s="29" t="n">
        <v>1588</v>
      </c>
      <c r="T11" s="29" t="n">
        <v>803</v>
      </c>
      <c r="U11" s="28" t="n">
        <v>256</v>
      </c>
    </row>
    <row r="12" s="7" customFormat="true" ht="22.5" hidden="false" customHeight="true" outlineLevel="0" collapsed="false">
      <c r="A12" s="17"/>
      <c r="B12" s="31" t="s">
        <v>24</v>
      </c>
      <c r="C12" s="32"/>
      <c r="D12" s="20" t="s">
        <v>20</v>
      </c>
      <c r="E12" s="21" t="n">
        <v>436</v>
      </c>
      <c r="F12" s="21" t="n">
        <v>454</v>
      </c>
      <c r="G12" s="21" t="n">
        <v>457</v>
      </c>
      <c r="H12" s="21" t="n">
        <v>492</v>
      </c>
      <c r="I12" s="21" t="n">
        <f aca="false">SUM(J12:U12)</f>
        <v>619</v>
      </c>
      <c r="J12" s="22" t="n">
        <v>49</v>
      </c>
      <c r="K12" s="22" t="n">
        <v>43</v>
      </c>
      <c r="L12" s="22" t="n">
        <v>44</v>
      </c>
      <c r="M12" s="22" t="n">
        <v>47</v>
      </c>
      <c r="N12" s="22" t="n">
        <v>53</v>
      </c>
      <c r="O12" s="22" t="n">
        <v>57</v>
      </c>
      <c r="P12" s="22" t="n">
        <v>60</v>
      </c>
      <c r="Q12" s="22" t="n">
        <v>60</v>
      </c>
      <c r="R12" s="22" t="n">
        <v>50</v>
      </c>
      <c r="S12" s="23" t="n">
        <v>54</v>
      </c>
      <c r="T12" s="23" t="n">
        <v>59</v>
      </c>
      <c r="U12" s="22" t="n">
        <v>43</v>
      </c>
    </row>
    <row r="13" s="7" customFormat="true" ht="22.5" hidden="false" customHeight="true" outlineLevel="0" collapsed="false">
      <c r="A13" s="24"/>
      <c r="B13" s="31"/>
      <c r="C13" s="33"/>
      <c r="D13" s="26" t="s">
        <v>21</v>
      </c>
      <c r="E13" s="27" t="n">
        <v>4387</v>
      </c>
      <c r="F13" s="27" t="n">
        <v>3801</v>
      </c>
      <c r="G13" s="27" t="n">
        <v>4102</v>
      </c>
      <c r="H13" s="27" t="n">
        <v>4266</v>
      </c>
      <c r="I13" s="27" t="n">
        <f aca="false">SUM(J13:U13)</f>
        <v>5345</v>
      </c>
      <c r="J13" s="28" t="n">
        <v>437</v>
      </c>
      <c r="K13" s="28" t="n">
        <v>391</v>
      </c>
      <c r="L13" s="28" t="n">
        <v>393</v>
      </c>
      <c r="M13" s="28" t="n">
        <v>349</v>
      </c>
      <c r="N13" s="28" t="n">
        <v>441</v>
      </c>
      <c r="O13" s="28" t="n">
        <v>517</v>
      </c>
      <c r="P13" s="28" t="n">
        <v>501</v>
      </c>
      <c r="Q13" s="28" t="n">
        <v>455</v>
      </c>
      <c r="R13" s="28" t="n">
        <v>383</v>
      </c>
      <c r="S13" s="29" t="n">
        <v>558</v>
      </c>
      <c r="T13" s="29" t="n">
        <v>529</v>
      </c>
      <c r="U13" s="28" t="n">
        <v>391</v>
      </c>
    </row>
    <row r="14" s="7" customFormat="true" ht="22.5" hidden="false" customHeight="true" outlineLevel="0" collapsed="false">
      <c r="A14" s="17"/>
      <c r="B14" s="18" t="s">
        <v>25</v>
      </c>
      <c r="C14" s="19"/>
      <c r="D14" s="20" t="s">
        <v>20</v>
      </c>
      <c r="E14" s="21" t="n">
        <v>189</v>
      </c>
      <c r="F14" s="21" t="n">
        <v>140</v>
      </c>
      <c r="G14" s="21" t="n">
        <v>48</v>
      </c>
      <c r="H14" s="21" t="n">
        <v>36</v>
      </c>
      <c r="I14" s="21" t="n">
        <f aca="false">SUM(J14:U14)</f>
        <v>54</v>
      </c>
      <c r="J14" s="22" t="n">
        <v>3</v>
      </c>
      <c r="K14" s="22" t="n">
        <v>4</v>
      </c>
      <c r="L14" s="22" t="n">
        <v>6</v>
      </c>
      <c r="M14" s="22" t="n">
        <v>7</v>
      </c>
      <c r="N14" s="22" t="n">
        <v>3</v>
      </c>
      <c r="O14" s="22" t="n">
        <v>2</v>
      </c>
      <c r="P14" s="22" t="n">
        <v>7</v>
      </c>
      <c r="Q14" s="22" t="n">
        <v>9</v>
      </c>
      <c r="R14" s="22" t="n">
        <v>4</v>
      </c>
      <c r="S14" s="23" t="n">
        <v>3</v>
      </c>
      <c r="T14" s="23" t="n">
        <v>2</v>
      </c>
      <c r="U14" s="22" t="n">
        <v>4</v>
      </c>
    </row>
    <row r="15" s="7" customFormat="true" ht="22.5" hidden="false" customHeight="true" outlineLevel="0" collapsed="false">
      <c r="A15" s="24"/>
      <c r="B15" s="18"/>
      <c r="C15" s="25"/>
      <c r="D15" s="26" t="s">
        <v>21</v>
      </c>
      <c r="E15" s="27" t="n">
        <v>2675</v>
      </c>
      <c r="F15" s="27" t="n">
        <v>1499</v>
      </c>
      <c r="G15" s="27" t="n">
        <v>455</v>
      </c>
      <c r="H15" s="27" t="n">
        <v>335</v>
      </c>
      <c r="I15" s="27" t="n">
        <f aca="false">SUM(J15:U15)</f>
        <v>447</v>
      </c>
      <c r="J15" s="28" t="n">
        <v>29</v>
      </c>
      <c r="K15" s="28" t="n">
        <v>30</v>
      </c>
      <c r="L15" s="28" t="n">
        <v>93</v>
      </c>
      <c r="M15" s="28" t="n">
        <v>98</v>
      </c>
      <c r="N15" s="28" t="n">
        <v>33</v>
      </c>
      <c r="O15" s="28" t="n">
        <v>18</v>
      </c>
      <c r="P15" s="28" t="n">
        <v>29</v>
      </c>
      <c r="Q15" s="28" t="n">
        <v>15</v>
      </c>
      <c r="R15" s="28" t="n">
        <v>27</v>
      </c>
      <c r="S15" s="29" t="n">
        <v>30</v>
      </c>
      <c r="T15" s="28" t="n">
        <v>15</v>
      </c>
      <c r="U15" s="28" t="n">
        <v>30</v>
      </c>
    </row>
    <row r="16" s="7" customFormat="true" ht="30" hidden="false" customHeight="true" outlineLevel="0" collapsed="false">
      <c r="A16" s="34"/>
      <c r="B16" s="35" t="s">
        <v>26</v>
      </c>
      <c r="C16" s="36"/>
      <c r="D16" s="37" t="s">
        <v>21</v>
      </c>
      <c r="E16" s="38" t="n">
        <v>1397</v>
      </c>
      <c r="F16" s="38" t="n">
        <v>2818</v>
      </c>
      <c r="G16" s="21" t="n">
        <v>431</v>
      </c>
      <c r="H16" s="21" t="n">
        <v>544</v>
      </c>
      <c r="I16" s="21" t="n">
        <f aca="false">SUM(J16:U16)</f>
        <v>343</v>
      </c>
      <c r="J16" s="39" t="s">
        <v>27</v>
      </c>
      <c r="K16" s="39" t="s">
        <v>27</v>
      </c>
      <c r="L16" s="40" t="n">
        <v>65</v>
      </c>
      <c r="M16" s="40" t="n">
        <v>30</v>
      </c>
      <c r="N16" s="41" t="n">
        <v>20</v>
      </c>
      <c r="O16" s="40" t="n">
        <v>52</v>
      </c>
      <c r="P16" s="40" t="n">
        <v>29</v>
      </c>
      <c r="Q16" s="40" t="n">
        <v>52</v>
      </c>
      <c r="R16" s="40" t="n">
        <v>24</v>
      </c>
      <c r="S16" s="42" t="n">
        <v>19</v>
      </c>
      <c r="T16" s="42" t="n">
        <v>52</v>
      </c>
      <c r="U16" s="39" t="s">
        <v>27</v>
      </c>
    </row>
    <row r="17" s="7" customFormat="true" ht="30" hidden="false" customHeight="true" outlineLevel="0" collapsed="false">
      <c r="A17" s="34"/>
      <c r="B17" s="18" t="s">
        <v>28</v>
      </c>
      <c r="C17" s="36"/>
      <c r="D17" s="37" t="s">
        <v>21</v>
      </c>
      <c r="E17" s="27" t="n">
        <v>10503</v>
      </c>
      <c r="F17" s="27" t="n">
        <v>8990</v>
      </c>
      <c r="G17" s="38" t="n">
        <v>12956</v>
      </c>
      <c r="H17" s="38" t="n">
        <v>18029</v>
      </c>
      <c r="I17" s="38" t="n">
        <f aca="false">SUM(J17:U17)</f>
        <v>16851</v>
      </c>
      <c r="J17" s="43" t="n">
        <v>1246</v>
      </c>
      <c r="K17" s="28" t="n">
        <v>1439</v>
      </c>
      <c r="L17" s="28" t="n">
        <v>1437</v>
      </c>
      <c r="M17" s="28" t="n">
        <v>1830</v>
      </c>
      <c r="N17" s="28" t="n">
        <v>1920</v>
      </c>
      <c r="O17" s="28" t="n">
        <v>1598</v>
      </c>
      <c r="P17" s="28" t="n">
        <v>1222</v>
      </c>
      <c r="Q17" s="28" t="n">
        <v>1308</v>
      </c>
      <c r="R17" s="28" t="n">
        <v>963</v>
      </c>
      <c r="S17" s="29" t="n">
        <v>1081</v>
      </c>
      <c r="T17" s="29" t="n">
        <v>1368</v>
      </c>
      <c r="U17" s="28" t="n">
        <v>1439</v>
      </c>
    </row>
    <row r="18" s="7" customFormat="true" ht="16.5" hidden="false" customHeight="true" outlineLevel="0" collapsed="false">
      <c r="A18" s="44" t="s">
        <v>29</v>
      </c>
      <c r="B18" s="44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</row>
    <row r="19" customFormat="false" ht="16.5" hidden="false" customHeight="true" outlineLevel="0" collapsed="false">
      <c r="A19" s="45"/>
    </row>
    <row r="20" customFormat="false" ht="30" hidden="false" customHeight="true" outlineLevel="0" collapsed="false">
      <c r="A20" s="45"/>
    </row>
    <row r="21" customFormat="false" ht="13.5" hidden="false" customHeight="false" outlineLevel="0" collapsed="false"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</row>
  </sheetData>
  <mergeCells count="6">
    <mergeCell ref="B5:D5"/>
    <mergeCell ref="B6:B7"/>
    <mergeCell ref="B8:B9"/>
    <mergeCell ref="B10:B11"/>
    <mergeCell ref="B12:B13"/>
    <mergeCell ref="B14:B15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1:23:50Z</dcterms:created>
  <dc:creator>nonoichi</dc:creator>
  <dc:description/>
  <dc:language>en-US</dc:language>
  <cp:lastModifiedBy>nonoichi</cp:lastModifiedBy>
  <dcterms:modified xsi:type="dcterms:W3CDTF">2012-05-02T01:26:37Z</dcterms:modified>
  <cp:revision>0</cp:revision>
  <dc:subject/>
  <dc:title/>
</cp:coreProperties>
</file>