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野々市町</t>
    </r>
  </si>
  <si>
    <t xml:space="preserve">交遊舎利用状況</t>
  </si>
  <si>
    <t xml:space="preserve">単位：件、人</t>
  </si>
  <si>
    <t xml:space="preserve">年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　
年１月</t>
    </r>
  </si>
  <si>
    <t xml:space="preserve">２</t>
  </si>
  <si>
    <t xml:space="preserve">３</t>
  </si>
  <si>
    <t xml:space="preserve">利用件数</t>
  </si>
  <si>
    <t xml:space="preserve">利用人数</t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1</xdr:row>
      <xdr:rowOff>0</xdr:rowOff>
    </xdr:from>
    <xdr:to>
      <xdr:col>7</xdr:col>
      <xdr:colOff>320400</xdr:colOff>
      <xdr:row>1</xdr:row>
      <xdr:rowOff>209880</xdr:rowOff>
    </xdr:to>
    <xdr:sp>
      <xdr:nvSpPr>
        <xdr:cNvPr id="0" name="Text Box 1"/>
        <xdr:cNvSpPr/>
      </xdr:nvSpPr>
      <xdr:spPr>
        <a:xfrm>
          <a:off x="5215680" y="171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</xdr:row>
      <xdr:rowOff>0</xdr:rowOff>
    </xdr:from>
    <xdr:to>
      <xdr:col>7</xdr:col>
      <xdr:colOff>320400</xdr:colOff>
      <xdr:row>1</xdr:row>
      <xdr:rowOff>209880</xdr:rowOff>
    </xdr:to>
    <xdr:sp>
      <xdr:nvSpPr>
        <xdr:cNvPr id="1" name="Text Box 2"/>
        <xdr:cNvSpPr/>
      </xdr:nvSpPr>
      <xdr:spPr>
        <a:xfrm>
          <a:off x="5215680" y="171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2" t="s">
        <v>0</v>
      </c>
      <c r="U1" s="3" t="s">
        <v>0</v>
      </c>
    </row>
    <row r="2" customFormat="false" ht="30" hidden="false" customHeight="true" outlineLevel="0" collapsed="false"/>
    <row r="3" s="8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1</v>
      </c>
      <c r="J3" s="7" t="s">
        <v>2</v>
      </c>
      <c r="K3" s="5"/>
      <c r="L3" s="5"/>
      <c r="M3" s="5"/>
      <c r="N3" s="5"/>
      <c r="O3" s="5"/>
      <c r="P3" s="5"/>
      <c r="Q3" s="5"/>
      <c r="R3" s="5"/>
    </row>
    <row r="4" s="8" customFormat="true" ht="2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/>
      <c r="U4" s="11" t="s">
        <v>3</v>
      </c>
    </row>
    <row r="5" s="17" customFormat="true" ht="30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n">
        <v>10</v>
      </c>
      <c r="Q5" s="16" t="n">
        <v>11</v>
      </c>
      <c r="R5" s="16" t="n">
        <v>12</v>
      </c>
      <c r="S5" s="15" t="s">
        <v>16</v>
      </c>
      <c r="T5" s="16" t="s">
        <v>17</v>
      </c>
      <c r="U5" s="16" t="s">
        <v>18</v>
      </c>
    </row>
    <row r="6" s="17" customFormat="true" ht="22.5" hidden="false" customHeight="true" outlineLevel="0" collapsed="false">
      <c r="A6" s="18" t="s">
        <v>19</v>
      </c>
      <c r="B6" s="18"/>
      <c r="C6" s="18"/>
      <c r="D6" s="18"/>
      <c r="E6" s="19" t="n">
        <v>1195</v>
      </c>
      <c r="F6" s="19" t="n">
        <v>1151</v>
      </c>
      <c r="G6" s="19" t="n">
        <v>1036</v>
      </c>
      <c r="H6" s="19" t="n">
        <v>1001</v>
      </c>
      <c r="I6" s="19" t="n">
        <f aca="false">SUM(J6:U6)</f>
        <v>1053</v>
      </c>
      <c r="J6" s="20" t="n">
        <v>80</v>
      </c>
      <c r="K6" s="20" t="n">
        <v>77</v>
      </c>
      <c r="L6" s="20" t="n">
        <v>99</v>
      </c>
      <c r="M6" s="20" t="n">
        <v>91</v>
      </c>
      <c r="N6" s="20" t="n">
        <v>84</v>
      </c>
      <c r="O6" s="20" t="n">
        <v>83</v>
      </c>
      <c r="P6" s="20" t="n">
        <v>105</v>
      </c>
      <c r="Q6" s="20" t="n">
        <v>100</v>
      </c>
      <c r="R6" s="20" t="n">
        <v>83</v>
      </c>
      <c r="S6" s="20" t="n">
        <v>70</v>
      </c>
      <c r="T6" s="20" t="n">
        <v>90</v>
      </c>
      <c r="U6" s="20" t="n">
        <v>91</v>
      </c>
    </row>
    <row r="7" s="17" customFormat="true" ht="22.5" hidden="false" customHeight="true" outlineLevel="0" collapsed="false">
      <c r="A7" s="18" t="s">
        <v>20</v>
      </c>
      <c r="B7" s="18"/>
      <c r="C7" s="18"/>
      <c r="D7" s="18"/>
      <c r="E7" s="19" t="n">
        <v>50601</v>
      </c>
      <c r="F7" s="19" t="n">
        <v>44577</v>
      </c>
      <c r="G7" s="19" t="n">
        <v>36526</v>
      </c>
      <c r="H7" s="19" t="n">
        <v>36809</v>
      </c>
      <c r="I7" s="19" t="n">
        <f aca="false">SUM(J7:U7)</f>
        <v>46571</v>
      </c>
      <c r="J7" s="20" t="n">
        <v>2931</v>
      </c>
      <c r="K7" s="20" t="n">
        <v>3268</v>
      </c>
      <c r="L7" s="20" t="n">
        <v>4137</v>
      </c>
      <c r="M7" s="20" t="n">
        <v>3998</v>
      </c>
      <c r="N7" s="20" t="n">
        <v>3512</v>
      </c>
      <c r="O7" s="20" t="n">
        <v>3270</v>
      </c>
      <c r="P7" s="20" t="n">
        <v>4777</v>
      </c>
      <c r="Q7" s="20" t="n">
        <v>4451</v>
      </c>
      <c r="R7" s="20" t="n">
        <v>3678</v>
      </c>
      <c r="S7" s="20" t="n">
        <v>3460</v>
      </c>
      <c r="T7" s="20" t="n">
        <v>4139</v>
      </c>
      <c r="U7" s="20" t="n">
        <v>4950</v>
      </c>
    </row>
    <row r="8" s="17" customFormat="true" ht="16.5" hidden="false" customHeight="true" outlineLevel="0" collapsed="false">
      <c r="A8" s="21" t="s">
        <v>2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false" outlineLevel="0" collapsed="false"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4:03Z</dcterms:created>
  <dc:creator>nonoichi</dc:creator>
  <dc:description/>
  <dc:language>en-US</dc:language>
  <cp:lastModifiedBy>nonoichi</cp:lastModifiedBy>
  <dcterms:modified xsi:type="dcterms:W3CDTF">2012-05-02T01:26:57Z</dcterms:modified>
  <cp:revision>0</cp:revision>
  <dc:subject/>
  <dc:title/>
</cp:coreProperties>
</file>