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1" sheetId="1" state="visible" r:id="rId2"/>
  </sheets>
  <definedNames>
    <definedName function="false" hidden="false" localSheetId="0" name="_xlnm.Print_Area" vbProcedure="false">'1421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体育施設</t>
    </r>
  </si>
  <si>
    <t xml:space="preserve">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町民体育館</t>
  </si>
  <si>
    <t xml:space="preserve">利用件数</t>
  </si>
  <si>
    <t xml:space="preserve">利用人数</t>
  </si>
  <si>
    <t xml:space="preserve">町民野球場</t>
  </si>
  <si>
    <t xml:space="preserve">中央公園</t>
  </si>
  <si>
    <t xml:space="preserve">－</t>
  </si>
  <si>
    <t xml:space="preserve">テニスコート</t>
  </si>
  <si>
    <t xml:space="preserve">運動広場</t>
  </si>
  <si>
    <t xml:space="preserve">相撲場 </t>
  </si>
  <si>
    <t xml:space="preserve">健康広場</t>
  </si>
  <si>
    <t xml:space="preserve">簡易運動広場</t>
  </si>
  <si>
    <t xml:space="preserve">（弓道場）</t>
  </si>
  <si>
    <t xml:space="preserve">武道館</t>
  </si>
  <si>
    <t xml:space="preserve">押野中央公園</t>
  </si>
  <si>
    <t xml:space="preserve">スポーツ
センター</t>
  </si>
  <si>
    <t xml:space="preserve">スポーツランド</t>
  </si>
  <si>
    <t xml:space="preserve">プール</t>
  </si>
  <si>
    <t xml:space="preserve">さわやかホール</t>
  </si>
  <si>
    <t xml:space="preserve">資料：（財）野々市町公共施設管理事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4" xfId="24"/>
    <cellStyle name="標準_1320" xfId="25"/>
    <cellStyle name="標準_13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16"/>
    <col collapsed="false" customWidth="true" hidden="false" outlineLevel="0" max="3" min="3" style="1" width="2.12"/>
    <col collapsed="false" customWidth="true" hidden="false" outlineLevel="0" max="4" min="4" style="1" width="11.77"/>
    <col collapsed="false" customWidth="true" hidden="false" outlineLevel="0" max="9" min="5" style="1" width="12.9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customFormat="false" ht="13.5" hidden="false" customHeight="false" outlineLevel="0" collapsed="false">
      <c r="A1" s="2" t="s">
        <v>0</v>
      </c>
      <c r="U1" s="3" t="s">
        <v>0</v>
      </c>
    </row>
    <row r="2" customFormat="false" ht="22.5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1</v>
      </c>
      <c r="J3" s="7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3</v>
      </c>
    </row>
    <row r="5" customFormat="false" ht="30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3" t="s">
        <v>6</v>
      </c>
      <c r="G5" s="13" t="s">
        <v>7</v>
      </c>
      <c r="H5" s="14" t="s">
        <v>8</v>
      </c>
      <c r="I5" s="14" t="s">
        <v>9</v>
      </c>
      <c r="J5" s="15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6" t="n">
        <v>10</v>
      </c>
      <c r="Q5" s="16" t="n">
        <v>11</v>
      </c>
      <c r="R5" s="16" t="n">
        <v>12</v>
      </c>
      <c r="S5" s="17" t="s">
        <v>16</v>
      </c>
      <c r="T5" s="16" t="s">
        <v>17</v>
      </c>
      <c r="U5" s="16" t="s">
        <v>18</v>
      </c>
    </row>
    <row r="6" s="24" customFormat="true" ht="24" hidden="false" customHeight="true" outlineLevel="0" collapsed="false">
      <c r="A6" s="18"/>
      <c r="B6" s="19" t="s">
        <v>19</v>
      </c>
      <c r="C6" s="20"/>
      <c r="D6" s="21" t="s">
        <v>20</v>
      </c>
      <c r="E6" s="22" t="n">
        <v>35775</v>
      </c>
      <c r="F6" s="22" t="n">
        <v>32545</v>
      </c>
      <c r="G6" s="22" t="n">
        <v>32337</v>
      </c>
      <c r="H6" s="22" t="n">
        <v>34050</v>
      </c>
      <c r="I6" s="22" t="n">
        <f aca="false">SUM(J6:U6)</f>
        <v>31861</v>
      </c>
      <c r="J6" s="23" t="n">
        <v>3306</v>
      </c>
      <c r="K6" s="23" t="n">
        <v>3160</v>
      </c>
      <c r="L6" s="23" t="n">
        <v>2939</v>
      </c>
      <c r="M6" s="23" t="n">
        <v>2828</v>
      </c>
      <c r="N6" s="23" t="n">
        <v>2458</v>
      </c>
      <c r="O6" s="23" t="n">
        <v>2209</v>
      </c>
      <c r="P6" s="23" t="n">
        <v>2218</v>
      </c>
      <c r="Q6" s="23" t="n">
        <v>2285</v>
      </c>
      <c r="R6" s="23" t="n">
        <v>2228</v>
      </c>
      <c r="S6" s="23" t="n">
        <v>2142</v>
      </c>
      <c r="T6" s="23" t="n">
        <v>2940</v>
      </c>
      <c r="U6" s="23" t="n">
        <v>3148</v>
      </c>
    </row>
    <row r="7" s="24" customFormat="true" ht="24" hidden="false" customHeight="true" outlineLevel="0" collapsed="false">
      <c r="A7" s="25"/>
      <c r="B7" s="19"/>
      <c r="C7" s="26"/>
      <c r="D7" s="27" t="s">
        <v>21</v>
      </c>
      <c r="E7" s="28" t="n">
        <v>64680</v>
      </c>
      <c r="F7" s="29" t="n">
        <v>58940</v>
      </c>
      <c r="G7" s="29" t="n">
        <v>62443</v>
      </c>
      <c r="H7" s="28" t="n">
        <v>62838</v>
      </c>
      <c r="I7" s="28" t="n">
        <f aca="false">SUM(J7:U7)</f>
        <v>64797</v>
      </c>
      <c r="J7" s="30" t="n">
        <v>5301</v>
      </c>
      <c r="K7" s="30" t="n">
        <v>6448</v>
      </c>
      <c r="L7" s="30" t="n">
        <v>6500</v>
      </c>
      <c r="M7" s="30" t="n">
        <v>6050</v>
      </c>
      <c r="N7" s="30" t="n">
        <v>4545</v>
      </c>
      <c r="O7" s="30" t="n">
        <v>4737</v>
      </c>
      <c r="P7" s="30" t="n">
        <v>5603</v>
      </c>
      <c r="Q7" s="30" t="n">
        <v>5700</v>
      </c>
      <c r="R7" s="30" t="n">
        <v>4261</v>
      </c>
      <c r="S7" s="30" t="n">
        <v>4281</v>
      </c>
      <c r="T7" s="30" t="n">
        <v>5621</v>
      </c>
      <c r="U7" s="30" t="n">
        <v>5750</v>
      </c>
    </row>
    <row r="8" s="24" customFormat="true" ht="24" hidden="false" customHeight="true" outlineLevel="0" collapsed="false">
      <c r="A8" s="18"/>
      <c r="B8" s="19" t="s">
        <v>22</v>
      </c>
      <c r="C8" s="20"/>
      <c r="D8" s="21" t="s">
        <v>20</v>
      </c>
      <c r="E8" s="22" t="n">
        <v>495</v>
      </c>
      <c r="F8" s="22" t="n">
        <v>573</v>
      </c>
      <c r="G8" s="22" t="n">
        <v>583</v>
      </c>
      <c r="H8" s="22" t="n">
        <v>679</v>
      </c>
      <c r="I8" s="22" t="n">
        <f aca="false">SUM(J8:U8)</f>
        <v>696</v>
      </c>
      <c r="J8" s="23" t="n">
        <v>66</v>
      </c>
      <c r="K8" s="23" t="n">
        <v>63</v>
      </c>
      <c r="L8" s="23" t="n">
        <v>61</v>
      </c>
      <c r="M8" s="23" t="n">
        <v>76</v>
      </c>
      <c r="N8" s="23" t="n">
        <v>72</v>
      </c>
      <c r="O8" s="23" t="n">
        <v>51</v>
      </c>
      <c r="P8" s="23" t="n">
        <v>39</v>
      </c>
      <c r="Q8" s="23" t="n">
        <v>43</v>
      </c>
      <c r="R8" s="23" t="n">
        <v>47</v>
      </c>
      <c r="S8" s="23" t="n">
        <v>40</v>
      </c>
      <c r="T8" s="23" t="n">
        <v>57</v>
      </c>
      <c r="U8" s="23" t="n">
        <v>81</v>
      </c>
    </row>
    <row r="9" s="24" customFormat="true" ht="24" hidden="false" customHeight="true" outlineLevel="0" collapsed="false">
      <c r="A9" s="25"/>
      <c r="B9" s="19"/>
      <c r="C9" s="26"/>
      <c r="D9" s="27" t="s">
        <v>21</v>
      </c>
      <c r="E9" s="28" t="n">
        <v>11557</v>
      </c>
      <c r="F9" s="29" t="n">
        <v>12998</v>
      </c>
      <c r="G9" s="28" t="n">
        <v>13564</v>
      </c>
      <c r="H9" s="28" t="n">
        <v>14441</v>
      </c>
      <c r="I9" s="28" t="n">
        <f aca="false">SUM(J9:U9)</f>
        <v>15510</v>
      </c>
      <c r="J9" s="30" t="n">
        <v>1955</v>
      </c>
      <c r="K9" s="30" t="n">
        <v>2061</v>
      </c>
      <c r="L9" s="30" t="n">
        <v>1743</v>
      </c>
      <c r="M9" s="30" t="n">
        <v>1780</v>
      </c>
      <c r="N9" s="30" t="n">
        <v>2141</v>
      </c>
      <c r="O9" s="30" t="n">
        <v>1727</v>
      </c>
      <c r="P9" s="30" t="n">
        <v>930</v>
      </c>
      <c r="Q9" s="30" t="n">
        <v>800</v>
      </c>
      <c r="R9" s="30" t="n">
        <v>567</v>
      </c>
      <c r="S9" s="30" t="n">
        <v>209</v>
      </c>
      <c r="T9" s="30" t="n">
        <v>410</v>
      </c>
      <c r="U9" s="30" t="n">
        <v>1187</v>
      </c>
    </row>
    <row r="10" s="24" customFormat="true" ht="24" hidden="false" customHeight="true" outlineLevel="0" collapsed="false">
      <c r="A10" s="18"/>
      <c r="B10" s="31" t="s">
        <v>23</v>
      </c>
      <c r="C10" s="20"/>
      <c r="D10" s="21" t="s">
        <v>20</v>
      </c>
      <c r="E10" s="22" t="n">
        <v>1056</v>
      </c>
      <c r="F10" s="22" t="n">
        <v>903</v>
      </c>
      <c r="G10" s="22" t="n">
        <v>1212</v>
      </c>
      <c r="H10" s="22" t="n">
        <v>1059</v>
      </c>
      <c r="I10" s="22" t="n">
        <v>1164</v>
      </c>
      <c r="J10" s="23" t="n">
        <v>90</v>
      </c>
      <c r="K10" s="23" t="n">
        <v>121</v>
      </c>
      <c r="L10" s="23" t="n">
        <v>125</v>
      </c>
      <c r="M10" s="23" t="n">
        <v>116</v>
      </c>
      <c r="N10" s="23" t="n">
        <v>132</v>
      </c>
      <c r="O10" s="23" t="n">
        <v>129</v>
      </c>
      <c r="P10" s="23" t="n">
        <v>113</v>
      </c>
      <c r="Q10" s="23" t="n">
        <v>67</v>
      </c>
      <c r="R10" s="23" t="n">
        <v>33</v>
      </c>
      <c r="S10" s="32" t="s">
        <v>24</v>
      </c>
      <c r="T10" s="23" t="n">
        <v>24</v>
      </c>
      <c r="U10" s="23" t="n">
        <v>73</v>
      </c>
    </row>
    <row r="11" s="24" customFormat="true" ht="24" hidden="false" customHeight="true" outlineLevel="0" collapsed="false">
      <c r="A11" s="25"/>
      <c r="B11" s="33" t="s">
        <v>25</v>
      </c>
      <c r="C11" s="26"/>
      <c r="D11" s="27" t="s">
        <v>21</v>
      </c>
      <c r="E11" s="28" t="n">
        <v>2819</v>
      </c>
      <c r="F11" s="29" t="n">
        <v>2269</v>
      </c>
      <c r="G11" s="28" t="n">
        <v>2974</v>
      </c>
      <c r="H11" s="28" t="n">
        <v>2740</v>
      </c>
      <c r="I11" s="28" t="n">
        <f aca="false">SUM(J11:U11)</f>
        <v>2263</v>
      </c>
      <c r="J11" s="30" t="n">
        <v>219</v>
      </c>
      <c r="K11" s="30" t="n">
        <v>282</v>
      </c>
      <c r="L11" s="30" t="n">
        <v>267</v>
      </c>
      <c r="M11" s="30" t="n">
        <v>225</v>
      </c>
      <c r="N11" s="30" t="n">
        <v>279</v>
      </c>
      <c r="O11" s="30" t="n">
        <v>314</v>
      </c>
      <c r="P11" s="30" t="n">
        <v>239</v>
      </c>
      <c r="Q11" s="30" t="n">
        <v>117</v>
      </c>
      <c r="R11" s="30" t="n">
        <v>60</v>
      </c>
      <c r="S11" s="34" t="s">
        <v>24</v>
      </c>
      <c r="T11" s="30" t="n">
        <v>58</v>
      </c>
      <c r="U11" s="30" t="n">
        <v>203</v>
      </c>
    </row>
    <row r="12" s="24" customFormat="true" ht="24" hidden="false" customHeight="true" outlineLevel="0" collapsed="false">
      <c r="A12" s="18"/>
      <c r="B12" s="31" t="s">
        <v>23</v>
      </c>
      <c r="C12" s="20"/>
      <c r="D12" s="21" t="s">
        <v>20</v>
      </c>
      <c r="E12" s="22" t="n">
        <v>232</v>
      </c>
      <c r="F12" s="22" t="n">
        <v>243</v>
      </c>
      <c r="G12" s="22" t="n">
        <v>259</v>
      </c>
      <c r="H12" s="22" t="n">
        <v>299</v>
      </c>
      <c r="I12" s="22" t="n">
        <f aca="false">SUM(J12:U12)</f>
        <v>285</v>
      </c>
      <c r="J12" s="23" t="n">
        <v>31</v>
      </c>
      <c r="K12" s="23" t="n">
        <v>41</v>
      </c>
      <c r="L12" s="23" t="n">
        <v>58</v>
      </c>
      <c r="M12" s="23" t="n">
        <v>41</v>
      </c>
      <c r="N12" s="23" t="n">
        <v>35</v>
      </c>
      <c r="O12" s="23" t="n">
        <v>21</v>
      </c>
      <c r="P12" s="23" t="n">
        <v>18</v>
      </c>
      <c r="Q12" s="23" t="n">
        <v>17</v>
      </c>
      <c r="R12" s="32" t="n">
        <v>9</v>
      </c>
      <c r="S12" s="32" t="s">
        <v>24</v>
      </c>
      <c r="T12" s="32" t="n">
        <v>2</v>
      </c>
      <c r="U12" s="23" t="n">
        <v>12</v>
      </c>
    </row>
    <row r="13" s="24" customFormat="true" ht="24" hidden="false" customHeight="true" outlineLevel="0" collapsed="false">
      <c r="A13" s="25"/>
      <c r="B13" s="35" t="s">
        <v>26</v>
      </c>
      <c r="C13" s="26"/>
      <c r="D13" s="27" t="s">
        <v>21</v>
      </c>
      <c r="E13" s="28" t="n">
        <v>12033</v>
      </c>
      <c r="F13" s="29" t="n">
        <v>11259</v>
      </c>
      <c r="G13" s="28" t="n">
        <v>12407</v>
      </c>
      <c r="H13" s="28" t="n">
        <v>14222</v>
      </c>
      <c r="I13" s="28" t="n">
        <f aca="false">SUM(J13:U13)</f>
        <v>13657</v>
      </c>
      <c r="J13" s="30" t="n">
        <v>1503</v>
      </c>
      <c r="K13" s="30" t="n">
        <v>2268</v>
      </c>
      <c r="L13" s="30" t="n">
        <v>2584</v>
      </c>
      <c r="M13" s="30" t="n">
        <v>1505</v>
      </c>
      <c r="N13" s="30" t="n">
        <v>1677</v>
      </c>
      <c r="O13" s="30" t="n">
        <v>928</v>
      </c>
      <c r="P13" s="30" t="n">
        <v>1289</v>
      </c>
      <c r="Q13" s="30" t="n">
        <v>869</v>
      </c>
      <c r="R13" s="34" t="n">
        <v>455</v>
      </c>
      <c r="S13" s="34" t="s">
        <v>24</v>
      </c>
      <c r="T13" s="34" t="n">
        <v>100</v>
      </c>
      <c r="U13" s="30" t="n">
        <v>479</v>
      </c>
    </row>
    <row r="14" s="24" customFormat="true" ht="24" hidden="false" customHeight="true" outlineLevel="0" collapsed="false">
      <c r="A14" s="18"/>
      <c r="B14" s="19" t="s">
        <v>27</v>
      </c>
      <c r="C14" s="20"/>
      <c r="D14" s="21" t="s">
        <v>20</v>
      </c>
      <c r="E14" s="22" t="n">
        <v>4</v>
      </c>
      <c r="F14" s="22" t="n">
        <v>5</v>
      </c>
      <c r="G14" s="22" t="n">
        <v>5</v>
      </c>
      <c r="H14" s="22" t="n">
        <v>3</v>
      </c>
      <c r="I14" s="22" t="n">
        <f aca="false">SUM(J14:U14)</f>
        <v>2</v>
      </c>
      <c r="J14" s="32" t="s">
        <v>24</v>
      </c>
      <c r="K14" s="23" t="n">
        <v>2</v>
      </c>
      <c r="L14" s="32" t="s">
        <v>24</v>
      </c>
      <c r="M14" s="32" t="s">
        <v>24</v>
      </c>
      <c r="N14" s="32" t="s">
        <v>24</v>
      </c>
      <c r="O14" s="32" t="s">
        <v>24</v>
      </c>
      <c r="P14" s="32" t="s">
        <v>24</v>
      </c>
      <c r="Q14" s="32" t="s">
        <v>24</v>
      </c>
      <c r="R14" s="32" t="s">
        <v>24</v>
      </c>
      <c r="S14" s="32" t="s">
        <v>24</v>
      </c>
      <c r="T14" s="32" t="s">
        <v>24</v>
      </c>
      <c r="U14" s="32" t="s">
        <v>24</v>
      </c>
    </row>
    <row r="15" s="24" customFormat="true" ht="24" hidden="false" customHeight="true" outlineLevel="0" collapsed="false">
      <c r="A15" s="25"/>
      <c r="B15" s="19"/>
      <c r="C15" s="26"/>
      <c r="D15" s="27" t="s">
        <v>21</v>
      </c>
      <c r="E15" s="28" t="n">
        <v>264</v>
      </c>
      <c r="F15" s="29" t="n">
        <v>230</v>
      </c>
      <c r="G15" s="28" t="n">
        <v>506</v>
      </c>
      <c r="H15" s="28" t="n">
        <v>432</v>
      </c>
      <c r="I15" s="28" t="n">
        <f aca="false">SUM(J15:U15)</f>
        <v>338</v>
      </c>
      <c r="J15" s="34" t="s">
        <v>24</v>
      </c>
      <c r="K15" s="30" t="n">
        <v>338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  <c r="Q15" s="34" t="s">
        <v>24</v>
      </c>
      <c r="R15" s="34" t="s">
        <v>24</v>
      </c>
      <c r="S15" s="34" t="s">
        <v>24</v>
      </c>
      <c r="T15" s="34" t="s">
        <v>24</v>
      </c>
      <c r="U15" s="34" t="s">
        <v>24</v>
      </c>
    </row>
    <row r="16" s="24" customFormat="true" ht="24" hidden="false" customHeight="true" outlineLevel="0" collapsed="false">
      <c r="A16" s="18"/>
      <c r="B16" s="19" t="s">
        <v>28</v>
      </c>
      <c r="C16" s="20"/>
      <c r="D16" s="21" t="s">
        <v>20</v>
      </c>
      <c r="E16" s="22" t="n">
        <v>100</v>
      </c>
      <c r="F16" s="22" t="n">
        <v>101</v>
      </c>
      <c r="G16" s="22" t="n">
        <v>122</v>
      </c>
      <c r="H16" s="22" t="n">
        <v>169</v>
      </c>
      <c r="I16" s="22" t="n">
        <f aca="false">SUM(J16:U16)</f>
        <v>144</v>
      </c>
      <c r="J16" s="23" t="n">
        <v>16</v>
      </c>
      <c r="K16" s="23" t="n">
        <v>20</v>
      </c>
      <c r="L16" s="23" t="n">
        <v>13</v>
      </c>
      <c r="M16" s="23" t="n">
        <v>18</v>
      </c>
      <c r="N16" s="23" t="n">
        <v>16</v>
      </c>
      <c r="O16" s="23" t="n">
        <v>18</v>
      </c>
      <c r="P16" s="23" t="n">
        <v>21</v>
      </c>
      <c r="Q16" s="32" t="s">
        <v>24</v>
      </c>
      <c r="R16" s="32" t="s">
        <v>24</v>
      </c>
      <c r="S16" s="32" t="s">
        <v>24</v>
      </c>
      <c r="T16" s="32" t="n">
        <v>2</v>
      </c>
      <c r="U16" s="23" t="n">
        <v>20</v>
      </c>
    </row>
    <row r="17" s="24" customFormat="true" ht="24" hidden="false" customHeight="true" outlineLevel="0" collapsed="false">
      <c r="A17" s="25"/>
      <c r="B17" s="19"/>
      <c r="C17" s="26"/>
      <c r="D17" s="27" t="s">
        <v>21</v>
      </c>
      <c r="E17" s="28" t="n">
        <v>5872</v>
      </c>
      <c r="F17" s="29" t="n">
        <v>6066</v>
      </c>
      <c r="G17" s="28" t="n">
        <v>4982</v>
      </c>
      <c r="H17" s="28" t="n">
        <v>6080</v>
      </c>
      <c r="I17" s="28" t="n">
        <f aca="false">SUM(J17:U17)</f>
        <v>5455</v>
      </c>
      <c r="J17" s="30" t="n">
        <v>464</v>
      </c>
      <c r="K17" s="30" t="n">
        <v>854</v>
      </c>
      <c r="L17" s="30" t="n">
        <v>501</v>
      </c>
      <c r="M17" s="30" t="n">
        <v>667</v>
      </c>
      <c r="N17" s="30" t="n">
        <v>1064</v>
      </c>
      <c r="O17" s="30" t="n">
        <v>700</v>
      </c>
      <c r="P17" s="30" t="n">
        <v>662</v>
      </c>
      <c r="Q17" s="34" t="s">
        <v>24</v>
      </c>
      <c r="R17" s="34" t="s">
        <v>24</v>
      </c>
      <c r="S17" s="34" t="s">
        <v>24</v>
      </c>
      <c r="T17" s="36" t="n">
        <v>20</v>
      </c>
      <c r="U17" s="30" t="n">
        <v>523</v>
      </c>
    </row>
    <row r="18" customFormat="false" ht="24" hidden="false" customHeight="true" outlineLevel="0" collapsed="false">
      <c r="A18" s="37"/>
      <c r="B18" s="38" t="s">
        <v>29</v>
      </c>
      <c r="C18" s="20"/>
      <c r="D18" s="21" t="s">
        <v>20</v>
      </c>
      <c r="E18" s="22" t="n">
        <v>4592</v>
      </c>
      <c r="F18" s="22" t="n">
        <v>4217</v>
      </c>
      <c r="G18" s="22" t="n">
        <v>4139</v>
      </c>
      <c r="H18" s="22" t="n">
        <v>3852</v>
      </c>
      <c r="I18" s="22" t="n">
        <f aca="false">SUM(J18:U18)</f>
        <v>3655</v>
      </c>
      <c r="J18" s="23" t="n">
        <v>339</v>
      </c>
      <c r="K18" s="23" t="n">
        <v>328</v>
      </c>
      <c r="L18" s="23" t="n">
        <v>338</v>
      </c>
      <c r="M18" s="23" t="n">
        <v>371</v>
      </c>
      <c r="N18" s="23" t="n">
        <v>331</v>
      </c>
      <c r="O18" s="23" t="n">
        <v>311</v>
      </c>
      <c r="P18" s="23" t="n">
        <v>329</v>
      </c>
      <c r="Q18" s="23" t="n">
        <v>288</v>
      </c>
      <c r="R18" s="23" t="n">
        <v>254</v>
      </c>
      <c r="S18" s="23" t="n">
        <v>239</v>
      </c>
      <c r="T18" s="23" t="n">
        <v>248</v>
      </c>
      <c r="U18" s="23" t="n">
        <v>279</v>
      </c>
    </row>
    <row r="19" customFormat="false" ht="24" hidden="false" customHeight="true" outlineLevel="0" collapsed="false">
      <c r="A19" s="39"/>
      <c r="B19" s="35" t="s">
        <v>30</v>
      </c>
      <c r="C19" s="26"/>
      <c r="D19" s="27" t="s">
        <v>21</v>
      </c>
      <c r="E19" s="28" t="n">
        <v>18075</v>
      </c>
      <c r="F19" s="29" t="n">
        <v>14299</v>
      </c>
      <c r="G19" s="28" t="n">
        <v>17434</v>
      </c>
      <c r="H19" s="28" t="n">
        <v>16007</v>
      </c>
      <c r="I19" s="28" t="n">
        <f aca="false">SUM(J19:U19)</f>
        <v>17047</v>
      </c>
      <c r="J19" s="30" t="n">
        <v>1692</v>
      </c>
      <c r="K19" s="30" t="n">
        <v>2272</v>
      </c>
      <c r="L19" s="30" t="n">
        <v>2212</v>
      </c>
      <c r="M19" s="30" t="n">
        <v>2175</v>
      </c>
      <c r="N19" s="30" t="n">
        <v>1619</v>
      </c>
      <c r="O19" s="30" t="n">
        <v>1593</v>
      </c>
      <c r="P19" s="30" t="n">
        <v>1596</v>
      </c>
      <c r="Q19" s="30" t="n">
        <v>1313</v>
      </c>
      <c r="R19" s="30" t="n">
        <v>1085</v>
      </c>
      <c r="S19" s="30" t="n">
        <v>489</v>
      </c>
      <c r="T19" s="30" t="n">
        <v>449</v>
      </c>
      <c r="U19" s="30" t="n">
        <v>552</v>
      </c>
    </row>
    <row r="20" customFormat="false" ht="24" hidden="false" customHeight="true" outlineLevel="0" collapsed="false">
      <c r="A20" s="37"/>
      <c r="B20" s="19" t="s">
        <v>31</v>
      </c>
      <c r="C20" s="20"/>
      <c r="D20" s="21" t="s">
        <v>20</v>
      </c>
      <c r="E20" s="22" t="n">
        <v>897</v>
      </c>
      <c r="F20" s="22" t="n">
        <v>869</v>
      </c>
      <c r="G20" s="22" t="n">
        <v>840</v>
      </c>
      <c r="H20" s="22" t="n">
        <v>880</v>
      </c>
      <c r="I20" s="22" t="n">
        <f aca="false">SUM(J20:U20)</f>
        <v>889</v>
      </c>
      <c r="J20" s="23" t="n">
        <v>82</v>
      </c>
      <c r="K20" s="23" t="n">
        <v>74</v>
      </c>
      <c r="L20" s="23" t="n">
        <v>84</v>
      </c>
      <c r="M20" s="23" t="n">
        <v>73</v>
      </c>
      <c r="N20" s="23" t="n">
        <v>53</v>
      </c>
      <c r="O20" s="23" t="n">
        <v>81</v>
      </c>
      <c r="P20" s="23" t="n">
        <v>80</v>
      </c>
      <c r="Q20" s="23" t="n">
        <v>74</v>
      </c>
      <c r="R20" s="23" t="n">
        <v>65</v>
      </c>
      <c r="S20" s="23" t="n">
        <v>66</v>
      </c>
      <c r="T20" s="23" t="n">
        <v>74</v>
      </c>
      <c r="U20" s="23" t="n">
        <v>83</v>
      </c>
    </row>
    <row r="21" customFormat="false" ht="24" hidden="false" customHeight="true" outlineLevel="0" collapsed="false">
      <c r="A21" s="39"/>
      <c r="B21" s="19"/>
      <c r="C21" s="26"/>
      <c r="D21" s="27" t="s">
        <v>21</v>
      </c>
      <c r="E21" s="28" t="n">
        <v>21800</v>
      </c>
      <c r="F21" s="29" t="n">
        <v>19129</v>
      </c>
      <c r="G21" s="28" t="n">
        <v>16680</v>
      </c>
      <c r="H21" s="28" t="n">
        <v>18804</v>
      </c>
      <c r="I21" s="28" t="n">
        <f aca="false">SUM(J21:U21)</f>
        <v>19090</v>
      </c>
      <c r="J21" s="30" t="n">
        <v>1796</v>
      </c>
      <c r="K21" s="30" t="n">
        <v>1784</v>
      </c>
      <c r="L21" s="30" t="n">
        <v>2085</v>
      </c>
      <c r="M21" s="30" t="n">
        <v>1710</v>
      </c>
      <c r="N21" s="30" t="n">
        <v>1044</v>
      </c>
      <c r="O21" s="30" t="n">
        <v>2084</v>
      </c>
      <c r="P21" s="30" t="n">
        <v>1802</v>
      </c>
      <c r="Q21" s="30" t="n">
        <v>1543</v>
      </c>
      <c r="R21" s="30" t="n">
        <v>1259</v>
      </c>
      <c r="S21" s="30" t="n">
        <v>1238</v>
      </c>
      <c r="T21" s="30" t="n">
        <v>1367</v>
      </c>
      <c r="U21" s="30" t="n">
        <v>1378</v>
      </c>
    </row>
    <row r="22" customFormat="false" ht="24" hidden="false" customHeight="true" outlineLevel="0" collapsed="false">
      <c r="A22" s="37"/>
      <c r="B22" s="38" t="s">
        <v>32</v>
      </c>
      <c r="D22" s="21" t="s">
        <v>20</v>
      </c>
      <c r="E22" s="22" t="n">
        <v>139</v>
      </c>
      <c r="F22" s="22" t="n">
        <v>119</v>
      </c>
      <c r="G22" s="22" t="n">
        <v>116</v>
      </c>
      <c r="H22" s="22" t="n">
        <v>140</v>
      </c>
      <c r="I22" s="22" t="n">
        <f aca="false">SUM(J22:U22)</f>
        <v>176</v>
      </c>
      <c r="J22" s="23" t="n">
        <v>12</v>
      </c>
      <c r="K22" s="23" t="n">
        <v>27</v>
      </c>
      <c r="L22" s="23" t="n">
        <v>25</v>
      </c>
      <c r="M22" s="23" t="n">
        <v>34</v>
      </c>
      <c r="N22" s="23" t="n">
        <v>26</v>
      </c>
      <c r="O22" s="23" t="n">
        <v>14</v>
      </c>
      <c r="P22" s="23" t="n">
        <v>18</v>
      </c>
      <c r="Q22" s="23" t="n">
        <v>8</v>
      </c>
      <c r="R22" s="32" t="n">
        <v>2</v>
      </c>
      <c r="S22" s="32" t="s">
        <v>24</v>
      </c>
      <c r="T22" s="32" t="s">
        <v>24</v>
      </c>
      <c r="U22" s="23" t="n">
        <v>10</v>
      </c>
    </row>
    <row r="23" customFormat="false" ht="24" hidden="false" customHeight="true" outlineLevel="0" collapsed="false">
      <c r="A23" s="39"/>
      <c r="B23" s="35" t="s">
        <v>26</v>
      </c>
      <c r="C23" s="26"/>
      <c r="D23" s="27" t="s">
        <v>21</v>
      </c>
      <c r="E23" s="28" t="n">
        <v>3312</v>
      </c>
      <c r="F23" s="29" t="n">
        <v>7436</v>
      </c>
      <c r="G23" s="28" t="n">
        <v>6066</v>
      </c>
      <c r="H23" s="28" t="n">
        <v>5893</v>
      </c>
      <c r="I23" s="28" t="n">
        <f aca="false">SUM(J23:U23)</f>
        <v>7306</v>
      </c>
      <c r="J23" s="30" t="n">
        <v>322</v>
      </c>
      <c r="K23" s="30" t="n">
        <v>546</v>
      </c>
      <c r="L23" s="30" t="n">
        <v>615</v>
      </c>
      <c r="M23" s="30" t="n">
        <v>2292</v>
      </c>
      <c r="N23" s="30" t="n">
        <v>2141</v>
      </c>
      <c r="O23" s="30" t="n">
        <v>446</v>
      </c>
      <c r="P23" s="30" t="n">
        <v>514</v>
      </c>
      <c r="Q23" s="30" t="n">
        <v>145</v>
      </c>
      <c r="R23" s="36" t="n">
        <v>39</v>
      </c>
      <c r="S23" s="34" t="s">
        <v>24</v>
      </c>
      <c r="T23" s="34" t="s">
        <v>24</v>
      </c>
      <c r="U23" s="30" t="n">
        <v>246</v>
      </c>
    </row>
    <row r="24" customFormat="false" ht="24" hidden="false" customHeight="true" outlineLevel="0" collapsed="false">
      <c r="A24" s="37"/>
      <c r="B24" s="40" t="s">
        <v>33</v>
      </c>
      <c r="C24" s="20"/>
      <c r="D24" s="21" t="s">
        <v>20</v>
      </c>
      <c r="E24" s="22" t="n">
        <v>25768</v>
      </c>
      <c r="F24" s="22" t="n">
        <v>25402</v>
      </c>
      <c r="G24" s="22" t="n">
        <v>26527</v>
      </c>
      <c r="H24" s="22" t="n">
        <v>28684</v>
      </c>
      <c r="I24" s="22" t="n">
        <f aca="false">SUM(J24:U24)</f>
        <v>25466</v>
      </c>
      <c r="J24" s="23" t="n">
        <v>2091</v>
      </c>
      <c r="K24" s="23" t="n">
        <v>2588</v>
      </c>
      <c r="L24" s="23" t="n">
        <v>2304</v>
      </c>
      <c r="M24" s="23" t="n">
        <v>2070</v>
      </c>
      <c r="N24" s="23" t="n">
        <v>1810</v>
      </c>
      <c r="O24" s="23" t="n">
        <v>1722</v>
      </c>
      <c r="P24" s="23" t="n">
        <v>1904</v>
      </c>
      <c r="Q24" s="23" t="n">
        <v>2248</v>
      </c>
      <c r="R24" s="23" t="n">
        <v>2015</v>
      </c>
      <c r="S24" s="23" t="n">
        <v>1906</v>
      </c>
      <c r="T24" s="23" t="n">
        <v>2003</v>
      </c>
      <c r="U24" s="23" t="n">
        <v>2805</v>
      </c>
    </row>
    <row r="25" customFormat="false" ht="24" hidden="false" customHeight="true" outlineLevel="0" collapsed="false">
      <c r="A25" s="39"/>
      <c r="B25" s="40"/>
      <c r="C25" s="41"/>
      <c r="D25" s="27" t="s">
        <v>21</v>
      </c>
      <c r="E25" s="28" t="n">
        <v>63684</v>
      </c>
      <c r="F25" s="29" t="n">
        <v>66192</v>
      </c>
      <c r="G25" s="28" t="n">
        <v>70876</v>
      </c>
      <c r="H25" s="28" t="n">
        <v>67425</v>
      </c>
      <c r="I25" s="28" t="n">
        <f aca="false">SUM(J25:U25)</f>
        <v>66932</v>
      </c>
      <c r="J25" s="30" t="n">
        <v>6241</v>
      </c>
      <c r="K25" s="30" t="n">
        <v>5737</v>
      </c>
      <c r="L25" s="30" t="n">
        <v>6183</v>
      </c>
      <c r="M25" s="30" t="n">
        <v>5808</v>
      </c>
      <c r="N25" s="30" t="n">
        <v>3918</v>
      </c>
      <c r="O25" s="30" t="n">
        <v>7280</v>
      </c>
      <c r="P25" s="30" t="n">
        <v>5904</v>
      </c>
      <c r="Q25" s="30" t="n">
        <v>5359</v>
      </c>
      <c r="R25" s="30" t="n">
        <v>4705</v>
      </c>
      <c r="S25" s="30" t="n">
        <v>4767</v>
      </c>
      <c r="T25" s="30" t="n">
        <v>5087</v>
      </c>
      <c r="U25" s="30" t="n">
        <v>5943</v>
      </c>
    </row>
    <row r="26" customFormat="false" ht="24" hidden="false" customHeight="true" outlineLevel="0" collapsed="false">
      <c r="A26" s="37"/>
      <c r="B26" s="38" t="s">
        <v>34</v>
      </c>
      <c r="C26" s="20"/>
      <c r="D26" s="21" t="s">
        <v>20</v>
      </c>
      <c r="E26" s="22" t="n">
        <v>38646</v>
      </c>
      <c r="F26" s="22" t="n">
        <v>35855</v>
      </c>
      <c r="G26" s="22" t="n">
        <v>37646</v>
      </c>
      <c r="H26" s="22" t="n">
        <v>34344</v>
      </c>
      <c r="I26" s="22" t="n">
        <f aca="false">SUM(J26:U26)</f>
        <v>40234</v>
      </c>
      <c r="J26" s="23" t="n">
        <v>1677</v>
      </c>
      <c r="K26" s="23" t="n">
        <v>2051</v>
      </c>
      <c r="L26" s="23" t="n">
        <v>1992</v>
      </c>
      <c r="M26" s="23" t="n">
        <v>10410</v>
      </c>
      <c r="N26" s="23" t="n">
        <v>12221</v>
      </c>
      <c r="O26" s="23" t="n">
        <v>2438</v>
      </c>
      <c r="P26" s="23" t="n">
        <v>1504</v>
      </c>
      <c r="Q26" s="23" t="n">
        <v>1518</v>
      </c>
      <c r="R26" s="23" t="n">
        <v>1489</v>
      </c>
      <c r="S26" s="23" t="n">
        <v>1450</v>
      </c>
      <c r="T26" s="23" t="n">
        <v>1856</v>
      </c>
      <c r="U26" s="23" t="n">
        <v>1628</v>
      </c>
    </row>
    <row r="27" customFormat="false" ht="24" hidden="false" customHeight="true" outlineLevel="0" collapsed="false">
      <c r="A27" s="39"/>
      <c r="B27" s="35" t="s">
        <v>35</v>
      </c>
      <c r="C27" s="26"/>
      <c r="D27" s="27" t="s">
        <v>21</v>
      </c>
      <c r="E27" s="28" t="n">
        <v>47686</v>
      </c>
      <c r="F27" s="29" t="n">
        <v>43261</v>
      </c>
      <c r="G27" s="29" t="n">
        <v>45465</v>
      </c>
      <c r="H27" s="28" t="n">
        <v>43313</v>
      </c>
      <c r="I27" s="28" t="n">
        <f aca="false">SUM(J27:U27)</f>
        <v>50522</v>
      </c>
      <c r="J27" s="30" t="n">
        <v>2661</v>
      </c>
      <c r="K27" s="30" t="n">
        <v>2784</v>
      </c>
      <c r="L27" s="30" t="n">
        <v>2707</v>
      </c>
      <c r="M27" s="30" t="n">
        <v>10847</v>
      </c>
      <c r="N27" s="30" t="n">
        <v>12473</v>
      </c>
      <c r="O27" s="30" t="n">
        <v>3333</v>
      </c>
      <c r="P27" s="30" t="n">
        <v>3249</v>
      </c>
      <c r="Q27" s="30" t="n">
        <v>2956</v>
      </c>
      <c r="R27" s="30" t="n">
        <v>2288</v>
      </c>
      <c r="S27" s="30" t="n">
        <v>2195</v>
      </c>
      <c r="T27" s="30" t="n">
        <v>2590</v>
      </c>
      <c r="U27" s="30" t="n">
        <v>2439</v>
      </c>
    </row>
    <row r="28" customFormat="false" ht="24" hidden="false" customHeight="true" outlineLevel="0" collapsed="false">
      <c r="A28" s="37"/>
      <c r="B28" s="38" t="s">
        <v>34</v>
      </c>
      <c r="D28" s="21" t="s">
        <v>20</v>
      </c>
      <c r="E28" s="22" t="n">
        <v>1891</v>
      </c>
      <c r="F28" s="22" t="n">
        <v>2123</v>
      </c>
      <c r="G28" s="22" t="n">
        <v>2186</v>
      </c>
      <c r="H28" s="22" t="n">
        <v>1999</v>
      </c>
      <c r="I28" s="22" t="n">
        <f aca="false">SUM(J28:U28)</f>
        <v>1650</v>
      </c>
      <c r="J28" s="23" t="n">
        <v>146</v>
      </c>
      <c r="K28" s="23" t="n">
        <v>152</v>
      </c>
      <c r="L28" s="23" t="n">
        <v>159</v>
      </c>
      <c r="M28" s="23" t="n">
        <v>144</v>
      </c>
      <c r="N28" s="32" t="s">
        <v>24</v>
      </c>
      <c r="O28" s="23" t="n">
        <v>133</v>
      </c>
      <c r="P28" s="23" t="n">
        <v>214</v>
      </c>
      <c r="Q28" s="23" t="n">
        <v>114</v>
      </c>
      <c r="R28" s="23" t="n">
        <v>125</v>
      </c>
      <c r="S28" s="23" t="n">
        <v>154</v>
      </c>
      <c r="T28" s="23" t="n">
        <v>224</v>
      </c>
      <c r="U28" s="23" t="n">
        <v>85</v>
      </c>
    </row>
    <row r="29" customFormat="false" ht="24" hidden="false" customHeight="true" outlineLevel="0" collapsed="false">
      <c r="A29" s="39"/>
      <c r="B29" s="33" t="s">
        <v>36</v>
      </c>
      <c r="C29" s="26"/>
      <c r="D29" s="27" t="s">
        <v>21</v>
      </c>
      <c r="E29" s="28" t="n">
        <v>8504</v>
      </c>
      <c r="F29" s="29" t="n">
        <v>9451</v>
      </c>
      <c r="G29" s="29" t="n">
        <v>10692</v>
      </c>
      <c r="H29" s="28" t="n">
        <v>14949</v>
      </c>
      <c r="I29" s="28" t="n">
        <f aca="false">SUM(J29:U29)</f>
        <v>13286</v>
      </c>
      <c r="J29" s="30" t="n">
        <v>808</v>
      </c>
      <c r="K29" s="30" t="n">
        <v>877</v>
      </c>
      <c r="L29" s="30" t="n">
        <v>971</v>
      </c>
      <c r="M29" s="30" t="n">
        <v>2151</v>
      </c>
      <c r="N29" s="34" t="s">
        <v>24</v>
      </c>
      <c r="O29" s="30" t="n">
        <v>1550</v>
      </c>
      <c r="P29" s="30" t="n">
        <v>2916</v>
      </c>
      <c r="Q29" s="30" t="n">
        <v>681</v>
      </c>
      <c r="R29" s="30" t="n">
        <v>722</v>
      </c>
      <c r="S29" s="30" t="n">
        <v>871</v>
      </c>
      <c r="T29" s="30" t="n">
        <v>1143</v>
      </c>
      <c r="U29" s="30" t="n">
        <v>596</v>
      </c>
    </row>
    <row r="30" customFormat="false" ht="24" hidden="false" customHeight="true" outlineLevel="0" collapsed="false">
      <c r="A30" s="37"/>
      <c r="B30" s="38" t="s">
        <v>34</v>
      </c>
      <c r="C30" s="20"/>
      <c r="D30" s="21" t="s">
        <v>20</v>
      </c>
      <c r="E30" s="22" t="n">
        <v>5805</v>
      </c>
      <c r="F30" s="22" t="n">
        <v>6062</v>
      </c>
      <c r="G30" s="22" t="n">
        <v>6057</v>
      </c>
      <c r="H30" s="22" t="n">
        <v>4444</v>
      </c>
      <c r="I30" s="22" t="n">
        <f aca="false">SUM(J30:U30)</f>
        <v>5398</v>
      </c>
      <c r="J30" s="23" t="n">
        <v>507</v>
      </c>
      <c r="K30" s="23" t="n">
        <v>635</v>
      </c>
      <c r="L30" s="23" t="n">
        <v>613</v>
      </c>
      <c r="M30" s="23" t="n">
        <v>649</v>
      </c>
      <c r="N30" s="23" t="n">
        <v>601</v>
      </c>
      <c r="O30" s="23" t="n">
        <v>603</v>
      </c>
      <c r="P30" s="23" t="n">
        <v>655</v>
      </c>
      <c r="Q30" s="32" t="n">
        <v>392</v>
      </c>
      <c r="R30" s="23" t="n">
        <v>175</v>
      </c>
      <c r="S30" s="32" t="s">
        <v>24</v>
      </c>
      <c r="T30" s="23" t="n">
        <v>84</v>
      </c>
      <c r="U30" s="23" t="n">
        <v>484</v>
      </c>
    </row>
    <row r="31" customFormat="false" ht="24" hidden="false" customHeight="true" outlineLevel="0" collapsed="false">
      <c r="A31" s="39"/>
      <c r="B31" s="33" t="s">
        <v>25</v>
      </c>
      <c r="C31" s="41"/>
      <c r="D31" s="27" t="s">
        <v>21</v>
      </c>
      <c r="E31" s="28" t="n">
        <v>14810</v>
      </c>
      <c r="F31" s="28" t="n">
        <v>16787</v>
      </c>
      <c r="G31" s="28" t="n">
        <v>16974</v>
      </c>
      <c r="H31" s="28" t="n">
        <v>13912</v>
      </c>
      <c r="I31" s="28" t="n">
        <f aca="false">SUM(J31:U31)</f>
        <v>15350</v>
      </c>
      <c r="J31" s="30" t="n">
        <v>1554</v>
      </c>
      <c r="K31" s="30" t="n">
        <v>1674</v>
      </c>
      <c r="L31" s="30" t="n">
        <v>1893</v>
      </c>
      <c r="M31" s="30" t="n">
        <v>2474</v>
      </c>
      <c r="N31" s="30" t="n">
        <v>1882</v>
      </c>
      <c r="O31" s="30" t="n">
        <v>1516</v>
      </c>
      <c r="P31" s="30" t="n">
        <v>1623</v>
      </c>
      <c r="Q31" s="34" t="n">
        <v>874</v>
      </c>
      <c r="R31" s="30" t="n">
        <v>396</v>
      </c>
      <c r="S31" s="34" t="s">
        <v>24</v>
      </c>
      <c r="T31" s="30" t="n">
        <v>192</v>
      </c>
      <c r="U31" s="30" t="n">
        <v>1272</v>
      </c>
    </row>
    <row r="32" customFormat="false" ht="18" hidden="false" customHeight="true" outlineLevel="0" collapsed="false">
      <c r="A32" s="42" t="s">
        <v>37</v>
      </c>
      <c r="B32" s="42"/>
      <c r="C32" s="8"/>
      <c r="D32" s="8"/>
      <c r="E32" s="8"/>
      <c r="F32" s="43"/>
      <c r="G32" s="43"/>
      <c r="H32" s="44"/>
      <c r="I32" s="20"/>
    </row>
    <row r="33" customFormat="false" ht="13.5" hidden="false" customHeight="false" outlineLevel="0" collapsed="false">
      <c r="B33" s="45"/>
      <c r="C33" s="46"/>
      <c r="D33" s="47"/>
      <c r="E33" s="48"/>
      <c r="F33" s="49"/>
      <c r="G33" s="49"/>
      <c r="H33" s="49"/>
    </row>
    <row r="34" customFormat="false" ht="13.5" hidden="false" customHeight="false" outlineLevel="0" collapsed="false">
      <c r="B34" s="45"/>
      <c r="C34" s="46"/>
      <c r="D34" s="47"/>
      <c r="E34" s="48"/>
      <c r="F34" s="49"/>
      <c r="G34" s="49"/>
      <c r="H34" s="49"/>
    </row>
    <row r="35" customFormat="false" ht="13.5" hidden="false" customHeight="false" outlineLevel="0" collapsed="false">
      <c r="C35" s="47"/>
      <c r="D35" s="47"/>
      <c r="E35" s="48"/>
      <c r="F35" s="48"/>
      <c r="G35" s="48"/>
      <c r="H35" s="48"/>
    </row>
    <row r="36" customFormat="false" ht="13.5" hidden="false" customHeight="false" outlineLevel="0" collapsed="false">
      <c r="B36" s="45"/>
      <c r="C36" s="46"/>
      <c r="D36" s="47"/>
      <c r="E36" s="48"/>
      <c r="F36" s="48"/>
      <c r="G36" s="48"/>
      <c r="H36" s="48"/>
      <c r="I36" s="48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customFormat="false" ht="13.5" hidden="false" customHeight="false" outlineLevel="0" collapsed="false">
      <c r="B37" s="45"/>
      <c r="C37" s="46"/>
      <c r="D37" s="47"/>
      <c r="E37" s="48"/>
      <c r="F37" s="48"/>
      <c r="G37" s="48"/>
      <c r="H37" s="48"/>
      <c r="I37" s="48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customFormat="false" ht="13.5" hidden="false" customHeight="false" outlineLevel="0" collapsed="false">
      <c r="A38" s="51"/>
      <c r="B38" s="52"/>
      <c r="C38" s="52"/>
    </row>
    <row r="39" customFormat="false" ht="13.5" hidden="false" customHeight="false" outlineLevel="0" collapsed="false">
      <c r="A39" s="51"/>
    </row>
    <row r="40" customFormat="false" ht="13.5" hidden="false" customHeight="false" outlineLevel="0" collapsed="false">
      <c r="A40" s="51"/>
    </row>
    <row r="41" customFormat="false" ht="13.5" hidden="false" customHeight="false" outlineLevel="0" collapsed="false">
      <c r="A41" s="51"/>
    </row>
  </sheetData>
  <mergeCells count="7">
    <mergeCell ref="B5:D5"/>
    <mergeCell ref="B6:B7"/>
    <mergeCell ref="B8:B9"/>
    <mergeCell ref="B14:B15"/>
    <mergeCell ref="B16:B17"/>
    <mergeCell ref="B20:B21"/>
    <mergeCell ref="B24:B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4:16Z</dcterms:created>
  <dc:creator>nonoichi</dc:creator>
  <dc:description/>
  <dc:language>en-US</dc:language>
  <cp:lastModifiedBy>nonoichi</cp:lastModifiedBy>
  <dcterms:modified xsi:type="dcterms:W3CDTF">2012-05-02T01:27:08Z</dcterms:modified>
  <cp:revision>0</cp:revision>
  <dc:subject/>
  <dc:title/>
</cp:coreProperties>
</file>