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財　政</t>
  </si>
  <si>
    <r>
      <rPr>
        <sz val="16"/>
        <rFont val="ＭＳ Ｐ明朝"/>
        <family val="1"/>
        <charset val="128"/>
      </rPr>
      <t xml:space="preserve">17</t>
    </r>
    <r>
      <rPr>
        <sz val="16"/>
        <rFont val="Noto Sans"/>
        <family val="2"/>
      </rPr>
      <t xml:space="preserve">　財　　　政</t>
    </r>
  </si>
  <si>
    <t xml:space="preserve">（１）各　会　計　別　</t>
  </si>
  <si>
    <t xml:space="preserve">　決　算　額</t>
  </si>
  <si>
    <t xml:space="preserve">（歳　　入）</t>
  </si>
  <si>
    <t xml:space="preserve">単位：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総　　　額</t>
  </si>
  <si>
    <t xml:space="preserve">一般会計</t>
  </si>
  <si>
    <t xml:space="preserve">土地取得特別会計</t>
  </si>
  <si>
    <t xml:space="preserve">－</t>
  </si>
  <si>
    <t xml:space="preserve">皆増</t>
  </si>
  <si>
    <t xml:space="preserve">国民健康保険特別会計</t>
  </si>
  <si>
    <t xml:space="preserve">後期高齢者医療特別会計</t>
  </si>
  <si>
    <t xml:space="preserve">老人保健特別会計</t>
  </si>
  <si>
    <t xml:space="preserve">介護保険特別会計</t>
  </si>
  <si>
    <t xml:space="preserve">下水道事業特別会計</t>
  </si>
  <si>
    <t xml:space="preserve">水道事業会計</t>
  </si>
  <si>
    <t xml:space="preserve">（歳　　出）</t>
  </si>
  <si>
    <t xml:space="preserve">区　　分　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Z31" activeCellId="0" sqref="Z31"/>
    </sheetView>
  </sheetViews>
  <sheetFormatPr defaultColWidth="23.40625" defaultRowHeight="13.5" zeroHeight="false" outlineLevelRow="0" outlineLevelCol="0"/>
  <cols>
    <col collapsed="false" customWidth="true" hidden="false" outlineLevel="0" max="81" min="1" style="1" width="2.69"/>
    <col collapsed="false" customWidth="false" hidden="false" outlineLevel="0" max="257" min="82" style="1" width="23.41"/>
  </cols>
  <sheetData>
    <row r="1" customFormat="false" ht="13.5" hidden="false" customHeight="false" outlineLevel="0" collapsed="false">
      <c r="A1" s="2" t="s">
        <v>0</v>
      </c>
      <c r="B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BT2" s="3"/>
    </row>
    <row r="3" customFormat="false" ht="7.5" hidden="false" customHeight="true" outlineLevel="0" collapsed="false"/>
    <row r="4" customFormat="false" ht="21" hidden="false" customHeight="true" outlineLevel="0" collapsed="false">
      <c r="A4" s="5"/>
      <c r="B4" s="6"/>
      <c r="C4" s="6"/>
      <c r="D4" s="6"/>
      <c r="E4" s="6"/>
      <c r="F4" s="6"/>
      <c r="G4" s="6"/>
      <c r="H4" s="6"/>
      <c r="J4" s="6"/>
      <c r="L4" s="6"/>
      <c r="AJ4" s="7" t="s">
        <v>2</v>
      </c>
      <c r="AK4" s="8" t="s">
        <v>3</v>
      </c>
    </row>
    <row r="5" customFormat="false" ht="21" hidden="false" customHeight="true" outlineLevel="0" collapsed="false">
      <c r="A5" s="9" t="s">
        <v>4</v>
      </c>
      <c r="B5" s="9"/>
      <c r="C5" s="10"/>
      <c r="D5" s="10"/>
      <c r="E5" s="10"/>
      <c r="F5" s="11"/>
      <c r="G5" s="10"/>
      <c r="H5" s="11"/>
      <c r="J5" s="11"/>
      <c r="K5" s="12"/>
      <c r="L5" s="11"/>
      <c r="BH5" s="12"/>
      <c r="BT5" s="13" t="s">
        <v>5</v>
      </c>
    </row>
    <row r="6" customFormat="false" ht="17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7</v>
      </c>
      <c r="N6" s="15"/>
      <c r="O6" s="15"/>
      <c r="P6" s="15"/>
      <c r="Q6" s="15"/>
      <c r="R6" s="15"/>
      <c r="S6" s="15"/>
      <c r="T6" s="15"/>
      <c r="U6" s="16"/>
      <c r="V6" s="16"/>
      <c r="W6" s="16"/>
      <c r="X6" s="16"/>
      <c r="Y6" s="15" t="n">
        <v>19</v>
      </c>
      <c r="Z6" s="15"/>
      <c r="AA6" s="15"/>
      <c r="AB6" s="15"/>
      <c r="AC6" s="15"/>
      <c r="AD6" s="15"/>
      <c r="AE6" s="15"/>
      <c r="AF6" s="15"/>
      <c r="AG6" s="16"/>
      <c r="AH6" s="16"/>
      <c r="AI6" s="16"/>
      <c r="AJ6" s="16"/>
      <c r="AK6" s="15" t="n">
        <v>20</v>
      </c>
      <c r="AL6" s="15"/>
      <c r="AM6" s="15"/>
      <c r="AN6" s="15"/>
      <c r="AO6" s="15"/>
      <c r="AP6" s="15"/>
      <c r="AQ6" s="15"/>
      <c r="AR6" s="15"/>
      <c r="AS6" s="16"/>
      <c r="AT6" s="16"/>
      <c r="AU6" s="16"/>
      <c r="AV6" s="16"/>
      <c r="AW6" s="15" t="n">
        <v>21</v>
      </c>
      <c r="AX6" s="15"/>
      <c r="AY6" s="15"/>
      <c r="AZ6" s="15"/>
      <c r="BA6" s="15"/>
      <c r="BB6" s="15"/>
      <c r="BC6" s="15"/>
      <c r="BD6" s="15"/>
      <c r="BE6" s="16"/>
      <c r="BF6" s="16"/>
      <c r="BG6" s="16"/>
      <c r="BH6" s="16"/>
      <c r="BI6" s="15" t="n">
        <v>22</v>
      </c>
      <c r="BJ6" s="15"/>
      <c r="BK6" s="15"/>
      <c r="BL6" s="15"/>
      <c r="BM6" s="15"/>
      <c r="BN6" s="15"/>
      <c r="BO6" s="15"/>
      <c r="BP6" s="15"/>
      <c r="BQ6" s="16"/>
      <c r="BR6" s="16"/>
      <c r="BS6" s="16"/>
      <c r="BT6" s="16"/>
    </row>
    <row r="7" customFormat="false" ht="17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5"/>
      <c r="O7" s="15"/>
      <c r="P7" s="15"/>
      <c r="Q7" s="15"/>
      <c r="R7" s="15"/>
      <c r="S7" s="15"/>
      <c r="T7" s="15"/>
      <c r="U7" s="17" t="s">
        <v>8</v>
      </c>
      <c r="V7" s="17"/>
      <c r="W7" s="17"/>
      <c r="X7" s="17"/>
      <c r="Y7" s="15"/>
      <c r="Z7" s="15"/>
      <c r="AA7" s="15"/>
      <c r="AB7" s="15"/>
      <c r="AC7" s="15"/>
      <c r="AD7" s="15"/>
      <c r="AE7" s="15"/>
      <c r="AF7" s="15"/>
      <c r="AG7" s="17" t="s">
        <v>8</v>
      </c>
      <c r="AH7" s="17"/>
      <c r="AI7" s="17"/>
      <c r="AJ7" s="17"/>
      <c r="AK7" s="15"/>
      <c r="AL7" s="15"/>
      <c r="AM7" s="15"/>
      <c r="AN7" s="15"/>
      <c r="AO7" s="15"/>
      <c r="AP7" s="15"/>
      <c r="AQ7" s="15"/>
      <c r="AR7" s="15"/>
      <c r="AS7" s="17" t="s">
        <v>8</v>
      </c>
      <c r="AT7" s="17"/>
      <c r="AU7" s="17"/>
      <c r="AV7" s="17"/>
      <c r="AW7" s="15"/>
      <c r="AX7" s="15"/>
      <c r="AY7" s="15"/>
      <c r="AZ7" s="15"/>
      <c r="BA7" s="15"/>
      <c r="BB7" s="15"/>
      <c r="BC7" s="15"/>
      <c r="BD7" s="15"/>
      <c r="BE7" s="17" t="s">
        <v>8</v>
      </c>
      <c r="BF7" s="17"/>
      <c r="BG7" s="17"/>
      <c r="BH7" s="17"/>
      <c r="BI7" s="15"/>
      <c r="BJ7" s="15"/>
      <c r="BK7" s="15"/>
      <c r="BL7" s="15"/>
      <c r="BM7" s="15"/>
      <c r="BN7" s="15"/>
      <c r="BO7" s="15"/>
      <c r="BP7" s="15"/>
      <c r="BQ7" s="17" t="s">
        <v>8</v>
      </c>
      <c r="BR7" s="17"/>
      <c r="BS7" s="17"/>
      <c r="BT7" s="17"/>
    </row>
    <row r="8" s="23" customFormat="true" ht="17.25" hidden="false" customHeight="true" outlineLevel="0" collapsed="false">
      <c r="A8" s="18"/>
      <c r="B8" s="19" t="s">
        <v>9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1" t="n">
        <v>23588065771</v>
      </c>
      <c r="N8" s="21"/>
      <c r="O8" s="21"/>
      <c r="P8" s="21"/>
      <c r="Q8" s="21"/>
      <c r="R8" s="21"/>
      <c r="S8" s="21"/>
      <c r="T8" s="21"/>
      <c r="U8" s="22" t="n">
        <v>2.9</v>
      </c>
      <c r="V8" s="22"/>
      <c r="W8" s="22"/>
      <c r="X8" s="22"/>
      <c r="Y8" s="21" t="n">
        <v>24617096997</v>
      </c>
      <c r="Z8" s="21"/>
      <c r="AA8" s="21"/>
      <c r="AB8" s="21"/>
      <c r="AC8" s="21"/>
      <c r="AD8" s="21"/>
      <c r="AE8" s="21"/>
      <c r="AF8" s="21"/>
      <c r="AG8" s="22" t="n">
        <v>4.4</v>
      </c>
      <c r="AH8" s="22"/>
      <c r="AI8" s="22"/>
      <c r="AJ8" s="22"/>
      <c r="AK8" s="21" t="n">
        <f aca="false">SUM(AK9:AR16)</f>
        <v>23709997136</v>
      </c>
      <c r="AL8" s="21"/>
      <c r="AM8" s="21"/>
      <c r="AN8" s="21"/>
      <c r="AO8" s="21"/>
      <c r="AP8" s="21"/>
      <c r="AQ8" s="21"/>
      <c r="AR8" s="21"/>
      <c r="AS8" s="22" t="n">
        <f aca="false">ROUND((AK8-Y8)/Y8*100,1)</f>
        <v>-3.7</v>
      </c>
      <c r="AT8" s="22" t="e">
        <f aca="false">ROUND((AP8-AR8)/AR8*100,1)</f>
        <v>#DIV/0!</v>
      </c>
      <c r="AU8" s="22" t="n">
        <f aca="false">ROUND((AQ8-AS8)/AS8*100,1)</f>
        <v>-100</v>
      </c>
      <c r="AV8" s="22" t="e">
        <f aca="false">ROUND((AR8-AT8)/AT8*100,1)</f>
        <v>#DIV/0!</v>
      </c>
      <c r="AW8" s="21" t="n">
        <f aca="false">SUM(AW9:BD16)</f>
        <v>23783180065</v>
      </c>
      <c r="AX8" s="21"/>
      <c r="AY8" s="21"/>
      <c r="AZ8" s="21"/>
      <c r="BA8" s="21"/>
      <c r="BB8" s="21"/>
      <c r="BC8" s="21"/>
      <c r="BD8" s="21"/>
      <c r="BE8" s="22" t="n">
        <f aca="false">ROUND((AW8-AK8)/AK8*100,1)</f>
        <v>0.3</v>
      </c>
      <c r="BF8" s="22" t="e">
        <f aca="false">ROUND((BB8-BD8)/BD8*100,1)</f>
        <v>#DIV/0!</v>
      </c>
      <c r="BG8" s="22" t="n">
        <f aca="false">ROUND((BC8-BE8)/BE8*100,1)</f>
        <v>-100</v>
      </c>
      <c r="BH8" s="22" t="e">
        <f aca="false">ROUND((BD8-BF8)/BF8*100,1)</f>
        <v>#DIV/0!</v>
      </c>
      <c r="BI8" s="21" t="n">
        <f aca="false">SUM(BI9:BP16)</f>
        <v>27161847948</v>
      </c>
      <c r="BJ8" s="21"/>
      <c r="BK8" s="21"/>
      <c r="BL8" s="21"/>
      <c r="BM8" s="21"/>
      <c r="BN8" s="21"/>
      <c r="BO8" s="21"/>
      <c r="BP8" s="21"/>
      <c r="BQ8" s="22" t="n">
        <f aca="false">ROUND((BI8-AW8)/AW8*100,1)</f>
        <v>14.2</v>
      </c>
      <c r="BR8" s="22" t="e">
        <f aca="false">ROUND((BN8-BP8)/BP8*100,1)</f>
        <v>#DIV/0!</v>
      </c>
      <c r="BS8" s="22" t="n">
        <f aca="false">ROUND((BO8-BQ8)/BQ8*100,1)</f>
        <v>-100</v>
      </c>
      <c r="BT8" s="22" t="e">
        <f aca="false">ROUND((BP8-BR8)/BR8*100,1)</f>
        <v>#DIV/0!</v>
      </c>
    </row>
    <row r="9" customFormat="false" ht="17.25" hidden="false" customHeight="true" outlineLevel="0" collapsed="false">
      <c r="A9" s="24"/>
      <c r="B9" s="25" t="s">
        <v>10</v>
      </c>
      <c r="C9" s="25"/>
      <c r="D9" s="25"/>
      <c r="E9" s="25"/>
      <c r="F9" s="25"/>
      <c r="G9" s="25"/>
      <c r="H9" s="25"/>
      <c r="I9" s="25"/>
      <c r="J9" s="25"/>
      <c r="K9" s="25"/>
      <c r="L9" s="26"/>
      <c r="M9" s="27" t="n">
        <v>12592667481</v>
      </c>
      <c r="N9" s="27"/>
      <c r="O9" s="27"/>
      <c r="P9" s="27"/>
      <c r="Q9" s="27"/>
      <c r="R9" s="27"/>
      <c r="S9" s="27"/>
      <c r="T9" s="27"/>
      <c r="U9" s="28" t="n">
        <v>3.4</v>
      </c>
      <c r="V9" s="28"/>
      <c r="W9" s="28"/>
      <c r="X9" s="28"/>
      <c r="Y9" s="27" t="n">
        <v>12975228058</v>
      </c>
      <c r="Z9" s="27"/>
      <c r="AA9" s="27"/>
      <c r="AB9" s="27"/>
      <c r="AC9" s="27"/>
      <c r="AD9" s="27"/>
      <c r="AE9" s="27"/>
      <c r="AF9" s="27"/>
      <c r="AG9" s="28" t="n">
        <v>3</v>
      </c>
      <c r="AH9" s="28"/>
      <c r="AI9" s="28"/>
      <c r="AJ9" s="28"/>
      <c r="AK9" s="27" t="n">
        <v>14192780750</v>
      </c>
      <c r="AL9" s="27"/>
      <c r="AM9" s="27"/>
      <c r="AN9" s="27"/>
      <c r="AO9" s="27"/>
      <c r="AP9" s="27"/>
      <c r="AQ9" s="27"/>
      <c r="AR9" s="27"/>
      <c r="AS9" s="28" t="n">
        <f aca="false">ROUND((AK9-Y9)/Y9*100,1)</f>
        <v>9.4</v>
      </c>
      <c r="AT9" s="28" t="e">
        <f aca="false">ROUND((AP9-AR9)/AR9*100,1)</f>
        <v>#DIV/0!</v>
      </c>
      <c r="AU9" s="28" t="n">
        <f aca="false">ROUND((AQ9-AS9)/AS9*100,1)</f>
        <v>-100</v>
      </c>
      <c r="AV9" s="28" t="e">
        <f aca="false">ROUND((AR9-AT9)/AT9*100,1)</f>
        <v>#DIV/0!</v>
      </c>
      <c r="AW9" s="27" t="n">
        <v>14845077167</v>
      </c>
      <c r="AX9" s="27"/>
      <c r="AY9" s="27"/>
      <c r="AZ9" s="27"/>
      <c r="BA9" s="27"/>
      <c r="BB9" s="27"/>
      <c r="BC9" s="27"/>
      <c r="BD9" s="27"/>
      <c r="BE9" s="28" t="n">
        <f aca="false">ROUND((AW9-AK9)/AK9*100,1)</f>
        <v>4.6</v>
      </c>
      <c r="BF9" s="28" t="e">
        <f aca="false">ROUND((BB9-BD9)/BD9*100,1)</f>
        <v>#DIV/0!</v>
      </c>
      <c r="BG9" s="28" t="n">
        <f aca="false">ROUND((BC9-BE9)/BE9*100,1)</f>
        <v>-100</v>
      </c>
      <c r="BH9" s="28" t="e">
        <f aca="false">ROUND((BD9-BF9)/BF9*100,1)</f>
        <v>#DIV/0!</v>
      </c>
      <c r="BI9" s="27" t="n">
        <v>17850068744</v>
      </c>
      <c r="BJ9" s="27"/>
      <c r="BK9" s="27"/>
      <c r="BL9" s="27"/>
      <c r="BM9" s="27"/>
      <c r="BN9" s="27"/>
      <c r="BO9" s="27"/>
      <c r="BP9" s="27"/>
      <c r="BQ9" s="28" t="n">
        <f aca="false">ROUND((BI9-AW9)/AW9*100,1)</f>
        <v>20.2</v>
      </c>
      <c r="BR9" s="28" t="e">
        <f aca="false">ROUND((BN9-BP9)/BP9*100,1)</f>
        <v>#DIV/0!</v>
      </c>
      <c r="BS9" s="28" t="n">
        <f aca="false">ROUND((BO9-BQ9)/BQ9*100,1)</f>
        <v>-100</v>
      </c>
      <c r="BT9" s="28" t="e">
        <f aca="false">ROUND((BP9-BR9)/BR9*100,1)</f>
        <v>#DIV/0!</v>
      </c>
    </row>
    <row r="10" customFormat="false" ht="17.25" hidden="false" customHeight="true" outlineLevel="0" collapsed="false">
      <c r="A10" s="24"/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6"/>
      <c r="M10" s="29" t="s">
        <v>12</v>
      </c>
      <c r="N10" s="29"/>
      <c r="O10" s="29"/>
      <c r="P10" s="29"/>
      <c r="Q10" s="29"/>
      <c r="R10" s="29"/>
      <c r="S10" s="29"/>
      <c r="T10" s="29"/>
      <c r="U10" s="30" t="s">
        <v>12</v>
      </c>
      <c r="V10" s="30"/>
      <c r="W10" s="30"/>
      <c r="X10" s="30"/>
      <c r="Y10" s="29" t="s">
        <v>12</v>
      </c>
      <c r="Z10" s="29"/>
      <c r="AA10" s="29"/>
      <c r="AB10" s="29"/>
      <c r="AC10" s="29"/>
      <c r="AD10" s="29"/>
      <c r="AE10" s="29"/>
      <c r="AF10" s="29"/>
      <c r="AG10" s="30" t="s">
        <v>12</v>
      </c>
      <c r="AH10" s="30"/>
      <c r="AI10" s="30"/>
      <c r="AJ10" s="30"/>
      <c r="AK10" s="29" t="s">
        <v>12</v>
      </c>
      <c r="AL10" s="29"/>
      <c r="AM10" s="29"/>
      <c r="AN10" s="29"/>
      <c r="AO10" s="29"/>
      <c r="AP10" s="29"/>
      <c r="AQ10" s="29"/>
      <c r="AR10" s="29"/>
      <c r="AS10" s="30" t="s">
        <v>12</v>
      </c>
      <c r="AT10" s="30"/>
      <c r="AU10" s="30"/>
      <c r="AV10" s="30"/>
      <c r="AW10" s="29" t="s">
        <v>12</v>
      </c>
      <c r="AX10" s="29"/>
      <c r="AY10" s="29"/>
      <c r="AZ10" s="29"/>
      <c r="BA10" s="29"/>
      <c r="BB10" s="29"/>
      <c r="BC10" s="29"/>
      <c r="BD10" s="29"/>
      <c r="BE10" s="30" t="s">
        <v>12</v>
      </c>
      <c r="BF10" s="30"/>
      <c r="BG10" s="30"/>
      <c r="BH10" s="30"/>
      <c r="BI10" s="27" t="n">
        <v>362613240</v>
      </c>
      <c r="BJ10" s="27"/>
      <c r="BK10" s="27"/>
      <c r="BL10" s="27"/>
      <c r="BM10" s="27"/>
      <c r="BN10" s="27"/>
      <c r="BO10" s="27"/>
      <c r="BP10" s="27"/>
      <c r="BQ10" s="30" t="s">
        <v>13</v>
      </c>
      <c r="BR10" s="30"/>
      <c r="BS10" s="30"/>
      <c r="BT10" s="30"/>
    </row>
    <row r="11" customFormat="false" ht="17.25" hidden="false" customHeight="true" outlineLevel="0" collapsed="false">
      <c r="A11" s="24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7" t="n">
        <v>3462400773</v>
      </c>
      <c r="N11" s="27"/>
      <c r="O11" s="27"/>
      <c r="P11" s="27"/>
      <c r="Q11" s="27"/>
      <c r="R11" s="27"/>
      <c r="S11" s="27"/>
      <c r="T11" s="27"/>
      <c r="U11" s="28" t="n">
        <v>7.5</v>
      </c>
      <c r="V11" s="28"/>
      <c r="W11" s="28"/>
      <c r="X11" s="28"/>
      <c r="Y11" s="27" t="n">
        <v>3933500695</v>
      </c>
      <c r="Z11" s="27"/>
      <c r="AA11" s="27"/>
      <c r="AB11" s="27"/>
      <c r="AC11" s="27"/>
      <c r="AD11" s="27"/>
      <c r="AE11" s="27"/>
      <c r="AF11" s="27"/>
      <c r="AG11" s="28" t="n">
        <v>13.6</v>
      </c>
      <c r="AH11" s="28"/>
      <c r="AI11" s="28"/>
      <c r="AJ11" s="28"/>
      <c r="AK11" s="27" t="n">
        <v>3842459318</v>
      </c>
      <c r="AL11" s="27"/>
      <c r="AM11" s="27"/>
      <c r="AN11" s="27"/>
      <c r="AO11" s="27"/>
      <c r="AP11" s="27"/>
      <c r="AQ11" s="27"/>
      <c r="AR11" s="27"/>
      <c r="AS11" s="28" t="n">
        <f aca="false">ROUND((AK11-Y11)/Y11*100,1)</f>
        <v>-2.3</v>
      </c>
      <c r="AT11" s="28" t="e">
        <f aca="false">ROUND((AP11-AR11)/AR11*100,1)</f>
        <v>#DIV/0!</v>
      </c>
      <c r="AU11" s="28" t="n">
        <f aca="false">ROUND((AQ11-AS11)/AS11*100,1)</f>
        <v>-100</v>
      </c>
      <c r="AV11" s="28" t="e">
        <f aca="false">ROUND((AR11-AT11)/AT11*100,1)</f>
        <v>#DIV/0!</v>
      </c>
      <c r="AW11" s="27" t="n">
        <v>3998766874</v>
      </c>
      <c r="AX11" s="27"/>
      <c r="AY11" s="27"/>
      <c r="AZ11" s="27"/>
      <c r="BA11" s="27"/>
      <c r="BB11" s="27"/>
      <c r="BC11" s="27"/>
      <c r="BD11" s="27"/>
      <c r="BE11" s="28" t="n">
        <f aca="false">ROUND((AW11-AK11)/AK11*100,1)</f>
        <v>4.1</v>
      </c>
      <c r="BF11" s="28" t="e">
        <f aca="false">ROUND((BB11-BD11)/BD11*100,1)</f>
        <v>#DIV/0!</v>
      </c>
      <c r="BG11" s="28" t="n">
        <f aca="false">ROUND((BC11-BE11)/BE11*100,1)</f>
        <v>-100</v>
      </c>
      <c r="BH11" s="28" t="e">
        <f aca="false">ROUND((BD11-BF11)/BF11*100,1)</f>
        <v>#DIV/0!</v>
      </c>
      <c r="BI11" s="27" t="n">
        <v>4148697269</v>
      </c>
      <c r="BJ11" s="27"/>
      <c r="BK11" s="27"/>
      <c r="BL11" s="27"/>
      <c r="BM11" s="27"/>
      <c r="BN11" s="27"/>
      <c r="BO11" s="27"/>
      <c r="BP11" s="27"/>
      <c r="BQ11" s="28" t="n">
        <f aca="false">ROUND((BI11-AW11)/AW11*100,1)</f>
        <v>3.7</v>
      </c>
      <c r="BR11" s="28" t="e">
        <f aca="false">ROUND((BN11-BP11)/BP11*100,1)</f>
        <v>#DIV/0!</v>
      </c>
      <c r="BS11" s="28" t="n">
        <f aca="false">ROUND((BO11-BQ11)/BQ11*100,1)</f>
        <v>-100</v>
      </c>
      <c r="BT11" s="28" t="e">
        <f aca="false">ROUND((BP11-BR11)/BR11*100,1)</f>
        <v>#DIV/0!</v>
      </c>
    </row>
    <row r="12" customFormat="false" ht="17.25" hidden="false" customHeight="true" outlineLevel="0" collapsed="false">
      <c r="A12" s="24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6"/>
      <c r="M12" s="29" t="s">
        <v>12</v>
      </c>
      <c r="N12" s="29"/>
      <c r="O12" s="29"/>
      <c r="P12" s="29"/>
      <c r="Q12" s="29"/>
      <c r="R12" s="29"/>
      <c r="S12" s="29"/>
      <c r="T12" s="29"/>
      <c r="U12" s="30" t="s">
        <v>12</v>
      </c>
      <c r="V12" s="30"/>
      <c r="W12" s="30"/>
      <c r="X12" s="30"/>
      <c r="Y12" s="29" t="s">
        <v>12</v>
      </c>
      <c r="Z12" s="29"/>
      <c r="AA12" s="29"/>
      <c r="AB12" s="29"/>
      <c r="AC12" s="29"/>
      <c r="AD12" s="29"/>
      <c r="AE12" s="29"/>
      <c r="AF12" s="29"/>
      <c r="AG12" s="30" t="s">
        <v>12</v>
      </c>
      <c r="AH12" s="30"/>
      <c r="AI12" s="30"/>
      <c r="AJ12" s="30"/>
      <c r="AK12" s="27" t="n">
        <v>320479294</v>
      </c>
      <c r="AL12" s="27"/>
      <c r="AM12" s="27"/>
      <c r="AN12" s="27"/>
      <c r="AO12" s="27"/>
      <c r="AP12" s="27"/>
      <c r="AQ12" s="27"/>
      <c r="AR12" s="27"/>
      <c r="AS12" s="30" t="s">
        <v>13</v>
      </c>
      <c r="AT12" s="30" t="e">
        <f aca="false">ROUND((AP12-AR12)/AR12*100,1)</f>
        <v>#DIV/0!</v>
      </c>
      <c r="AU12" s="30" t="e">
        <f aca="false">ROUND((AQ12-AS12)/AS12*100,1)</f>
        <v>#VALUE!</v>
      </c>
      <c r="AV12" s="30" t="e">
        <f aca="false">ROUND((AR12-AT12)/AT12*100,1)</f>
        <v>#DIV/0!</v>
      </c>
      <c r="AW12" s="27" t="n">
        <v>328582912</v>
      </c>
      <c r="AX12" s="27"/>
      <c r="AY12" s="27"/>
      <c r="AZ12" s="27"/>
      <c r="BA12" s="27"/>
      <c r="BB12" s="27"/>
      <c r="BC12" s="27"/>
      <c r="BD12" s="27"/>
      <c r="BE12" s="28" t="n">
        <f aca="false">ROUND((AW12-AK12)/AK12*100,1)</f>
        <v>2.5</v>
      </c>
      <c r="BF12" s="28" t="e">
        <f aca="false">ROUND((BB12-BD12)/BD12*100,1)</f>
        <v>#DIV/0!</v>
      </c>
      <c r="BG12" s="28" t="n">
        <f aca="false">ROUND((BC12-BE12)/BE12*100,1)</f>
        <v>-100</v>
      </c>
      <c r="BH12" s="28" t="e">
        <f aca="false">ROUND((BD12-BF12)/BF12*100,1)</f>
        <v>#DIV/0!</v>
      </c>
      <c r="BI12" s="27" t="n">
        <v>316145204</v>
      </c>
      <c r="BJ12" s="27"/>
      <c r="BK12" s="27"/>
      <c r="BL12" s="27"/>
      <c r="BM12" s="27"/>
      <c r="BN12" s="27"/>
      <c r="BO12" s="27"/>
      <c r="BP12" s="27"/>
      <c r="BQ12" s="28" t="n">
        <f aca="false">ROUND((BI12-AW12)/AW12*100,1)</f>
        <v>-3.8</v>
      </c>
      <c r="BR12" s="28" t="e">
        <f aca="false">ROUND((BN12-BP12)/BP12*100,1)</f>
        <v>#DIV/0!</v>
      </c>
      <c r="BS12" s="28" t="n">
        <f aca="false">ROUND((BO12-BQ12)/BQ12*100,1)</f>
        <v>-100</v>
      </c>
      <c r="BT12" s="28" t="e">
        <f aca="false">ROUND((BP12-BR12)/BR12*100,1)</f>
        <v>#DIV/0!</v>
      </c>
    </row>
    <row r="13" customFormat="false" ht="17.25" hidden="false" customHeight="true" outlineLevel="0" collapsed="false">
      <c r="A13" s="24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6"/>
      <c r="M13" s="27" t="n">
        <v>2832623245</v>
      </c>
      <c r="N13" s="27"/>
      <c r="O13" s="27"/>
      <c r="P13" s="27"/>
      <c r="Q13" s="27"/>
      <c r="R13" s="27"/>
      <c r="S13" s="27"/>
      <c r="T13" s="27"/>
      <c r="U13" s="28" t="n">
        <v>0.1</v>
      </c>
      <c r="V13" s="28"/>
      <c r="W13" s="28"/>
      <c r="X13" s="28"/>
      <c r="Y13" s="27" t="n">
        <v>2758583566</v>
      </c>
      <c r="Z13" s="27"/>
      <c r="AA13" s="27"/>
      <c r="AB13" s="27"/>
      <c r="AC13" s="27"/>
      <c r="AD13" s="27"/>
      <c r="AE13" s="27"/>
      <c r="AF13" s="27"/>
      <c r="AG13" s="28" t="n">
        <v>-2.6</v>
      </c>
      <c r="AH13" s="28"/>
      <c r="AI13" s="28"/>
      <c r="AJ13" s="28"/>
      <c r="AK13" s="27" t="n">
        <v>301966412</v>
      </c>
      <c r="AL13" s="27"/>
      <c r="AM13" s="27"/>
      <c r="AN13" s="27"/>
      <c r="AO13" s="27"/>
      <c r="AP13" s="27"/>
      <c r="AQ13" s="27"/>
      <c r="AR13" s="27"/>
      <c r="AS13" s="28" t="n">
        <f aca="false">ROUND((AK13-Y13)/Y13*100,1)</f>
        <v>-89.1</v>
      </c>
      <c r="AT13" s="28" t="e">
        <f aca="false">ROUND((AP13-AR13)/AR13*100,1)</f>
        <v>#DIV/0!</v>
      </c>
      <c r="AU13" s="28" t="n">
        <f aca="false">ROUND((AQ13-AS13)/AS13*100,1)</f>
        <v>-100</v>
      </c>
      <c r="AV13" s="28" t="e">
        <f aca="false">ROUND((AR13-AT13)/AT13*100,1)</f>
        <v>#DIV/0!</v>
      </c>
      <c r="AW13" s="27" t="n">
        <v>14800593</v>
      </c>
      <c r="AX13" s="27"/>
      <c r="AY13" s="27"/>
      <c r="AZ13" s="27"/>
      <c r="BA13" s="27"/>
      <c r="BB13" s="27"/>
      <c r="BC13" s="27"/>
      <c r="BD13" s="27"/>
      <c r="BE13" s="28" t="n">
        <f aca="false">ROUND((AW13-AK13)/AK13*100,1)</f>
        <v>-95.1</v>
      </c>
      <c r="BF13" s="28" t="e">
        <f aca="false">ROUND((BB13-BD13)/BD13*100,1)</f>
        <v>#DIV/0!</v>
      </c>
      <c r="BG13" s="28" t="n">
        <f aca="false">ROUND((BC13-BE13)/BE13*100,1)</f>
        <v>-100</v>
      </c>
      <c r="BH13" s="28" t="e">
        <f aca="false">ROUND((BD13-BF13)/BF13*100,1)</f>
        <v>#DIV/0!</v>
      </c>
      <c r="BI13" s="27" t="n">
        <v>8630788</v>
      </c>
      <c r="BJ13" s="27"/>
      <c r="BK13" s="27"/>
      <c r="BL13" s="27"/>
      <c r="BM13" s="27"/>
      <c r="BN13" s="27"/>
      <c r="BO13" s="27"/>
      <c r="BP13" s="27"/>
      <c r="BQ13" s="28" t="n">
        <f aca="false">ROUND((BI13-AW13)/AW13*100,1)</f>
        <v>-41.7</v>
      </c>
      <c r="BR13" s="28" t="e">
        <f aca="false">ROUND((BN13-BP13)/BP13*100,1)</f>
        <v>#DIV/0!</v>
      </c>
      <c r="BS13" s="28" t="n">
        <f aca="false">ROUND((BO13-BQ13)/BQ13*100,1)</f>
        <v>-100</v>
      </c>
      <c r="BT13" s="28" t="e">
        <f aca="false">ROUND((BP13-BR13)/BR13*100,1)</f>
        <v>#DIV/0!</v>
      </c>
    </row>
    <row r="14" customFormat="false" ht="17.25" hidden="false" customHeight="true" outlineLevel="0" collapsed="false">
      <c r="A14" s="24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6"/>
      <c r="M14" s="27" t="n">
        <v>1456637072</v>
      </c>
      <c r="N14" s="27"/>
      <c r="O14" s="27"/>
      <c r="P14" s="27"/>
      <c r="Q14" s="27"/>
      <c r="R14" s="27"/>
      <c r="S14" s="27"/>
      <c r="T14" s="27"/>
      <c r="U14" s="28" t="n">
        <v>6.7</v>
      </c>
      <c r="V14" s="28"/>
      <c r="W14" s="28"/>
      <c r="X14" s="28"/>
      <c r="Y14" s="27" t="n">
        <v>1546414567</v>
      </c>
      <c r="Z14" s="27"/>
      <c r="AA14" s="27"/>
      <c r="AB14" s="27"/>
      <c r="AC14" s="27"/>
      <c r="AD14" s="27"/>
      <c r="AE14" s="27"/>
      <c r="AF14" s="27"/>
      <c r="AG14" s="28" t="n">
        <v>6.2</v>
      </c>
      <c r="AH14" s="28"/>
      <c r="AI14" s="28"/>
      <c r="AJ14" s="28"/>
      <c r="AK14" s="27" t="n">
        <v>1620841544</v>
      </c>
      <c r="AL14" s="27"/>
      <c r="AM14" s="27"/>
      <c r="AN14" s="27"/>
      <c r="AO14" s="27"/>
      <c r="AP14" s="27"/>
      <c r="AQ14" s="27"/>
      <c r="AR14" s="27"/>
      <c r="AS14" s="28" t="n">
        <f aca="false">ROUND((AK14-Y14)/Y14*100,1)</f>
        <v>4.8</v>
      </c>
      <c r="AT14" s="28" t="e">
        <f aca="false">ROUND((AP14-AR14)/AR14*100,1)</f>
        <v>#DIV/0!</v>
      </c>
      <c r="AU14" s="28" t="n">
        <f aca="false">ROUND((AQ14-AS14)/AS14*100,1)</f>
        <v>-100</v>
      </c>
      <c r="AV14" s="28" t="e">
        <f aca="false">ROUND((AR14-AT14)/AT14*100,1)</f>
        <v>#DIV/0!</v>
      </c>
      <c r="AW14" s="27" t="n">
        <v>1680174960</v>
      </c>
      <c r="AX14" s="27"/>
      <c r="AY14" s="27"/>
      <c r="AZ14" s="27"/>
      <c r="BA14" s="27"/>
      <c r="BB14" s="27"/>
      <c r="BC14" s="27"/>
      <c r="BD14" s="27"/>
      <c r="BE14" s="28" t="n">
        <f aca="false">ROUND((AW14-AK14)/AK14*100,1)</f>
        <v>3.7</v>
      </c>
      <c r="BF14" s="28" t="e">
        <f aca="false">ROUND((BB14-BD14)/BD14*100,1)</f>
        <v>#DIV/0!</v>
      </c>
      <c r="BG14" s="28" t="n">
        <f aca="false">ROUND((BC14-BE14)/BE14*100,1)</f>
        <v>-100</v>
      </c>
      <c r="BH14" s="28" t="e">
        <f aca="false">ROUND((BD14-BF14)/BF14*100,1)</f>
        <v>#DIV/0!</v>
      </c>
      <c r="BI14" s="27" t="n">
        <v>1835659278</v>
      </c>
      <c r="BJ14" s="27"/>
      <c r="BK14" s="27"/>
      <c r="BL14" s="27"/>
      <c r="BM14" s="27"/>
      <c r="BN14" s="27"/>
      <c r="BO14" s="27"/>
      <c r="BP14" s="27"/>
      <c r="BQ14" s="28" t="n">
        <f aca="false">ROUND((BI14-AW14)/AW14*100,1)</f>
        <v>9.3</v>
      </c>
      <c r="BR14" s="28" t="e">
        <f aca="false">ROUND((BN14-BP14)/BP14*100,1)</f>
        <v>#DIV/0!</v>
      </c>
      <c r="BS14" s="28" t="n">
        <f aca="false">ROUND((BO14-BQ14)/BQ14*100,1)</f>
        <v>-100</v>
      </c>
      <c r="BT14" s="28" t="e">
        <f aca="false">ROUND((BP14-BR14)/BR14*100,1)</f>
        <v>#DIV/0!</v>
      </c>
    </row>
    <row r="15" customFormat="false" ht="17.25" hidden="false" customHeight="true" outlineLevel="0" collapsed="false">
      <c r="A15" s="24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7" t="n">
        <v>2218470275</v>
      </c>
      <c r="N15" s="27"/>
      <c r="O15" s="27"/>
      <c r="P15" s="27"/>
      <c r="Q15" s="27"/>
      <c r="R15" s="27"/>
      <c r="S15" s="27"/>
      <c r="T15" s="27"/>
      <c r="U15" s="28" t="n">
        <v>-5.3</v>
      </c>
      <c r="V15" s="28"/>
      <c r="W15" s="28"/>
      <c r="X15" s="28"/>
      <c r="Y15" s="27" t="n">
        <v>2253279945</v>
      </c>
      <c r="Z15" s="27"/>
      <c r="AA15" s="27"/>
      <c r="AB15" s="27"/>
      <c r="AC15" s="27"/>
      <c r="AD15" s="27"/>
      <c r="AE15" s="27"/>
      <c r="AF15" s="27"/>
      <c r="AG15" s="28" t="n">
        <v>1.6</v>
      </c>
      <c r="AH15" s="28"/>
      <c r="AI15" s="28"/>
      <c r="AJ15" s="28"/>
      <c r="AK15" s="27" t="n">
        <v>2474443204</v>
      </c>
      <c r="AL15" s="27"/>
      <c r="AM15" s="27"/>
      <c r="AN15" s="27"/>
      <c r="AO15" s="27"/>
      <c r="AP15" s="27"/>
      <c r="AQ15" s="27"/>
      <c r="AR15" s="27"/>
      <c r="AS15" s="28" t="n">
        <f aca="false">ROUND((AK15-Y15)/Y15*100,1)</f>
        <v>9.8</v>
      </c>
      <c r="AT15" s="28" t="e">
        <f aca="false">ROUND((AP15-AR15)/AR15*100,1)</f>
        <v>#DIV/0!</v>
      </c>
      <c r="AU15" s="28" t="n">
        <f aca="false">ROUND((AQ15-AS15)/AS15*100,1)</f>
        <v>-100</v>
      </c>
      <c r="AV15" s="28" t="e">
        <f aca="false">ROUND((AR15-AT15)/AT15*100,1)</f>
        <v>#DIV/0!</v>
      </c>
      <c r="AW15" s="27" t="n">
        <v>2039536425</v>
      </c>
      <c r="AX15" s="27"/>
      <c r="AY15" s="27"/>
      <c r="AZ15" s="27"/>
      <c r="BA15" s="27"/>
      <c r="BB15" s="27"/>
      <c r="BC15" s="27"/>
      <c r="BD15" s="27"/>
      <c r="BE15" s="28" t="n">
        <f aca="false">ROUND((AW15-AK15)/AK15*100,1)</f>
        <v>-17.6</v>
      </c>
      <c r="BF15" s="28" t="e">
        <f aca="false">ROUND((BB15-BD15)/BD15*100,1)</f>
        <v>#DIV/0!</v>
      </c>
      <c r="BG15" s="28" t="n">
        <f aca="false">ROUND((BC15-BE15)/BE15*100,1)</f>
        <v>-100</v>
      </c>
      <c r="BH15" s="28" t="e">
        <f aca="false">ROUND((BD15-BF15)/BF15*100,1)</f>
        <v>#DIV/0!</v>
      </c>
      <c r="BI15" s="27" t="n">
        <v>1738383437</v>
      </c>
      <c r="BJ15" s="27"/>
      <c r="BK15" s="27"/>
      <c r="BL15" s="27"/>
      <c r="BM15" s="27"/>
      <c r="BN15" s="27"/>
      <c r="BO15" s="27"/>
      <c r="BP15" s="27"/>
      <c r="BQ15" s="28" t="n">
        <f aca="false">ROUND((BI15-AW15)/AW15*100,1)</f>
        <v>-14.8</v>
      </c>
      <c r="BR15" s="28" t="e">
        <f aca="false">ROUND((BN15-BP15)/BP15*100,1)</f>
        <v>#DIV/0!</v>
      </c>
      <c r="BS15" s="28" t="n">
        <f aca="false">ROUND((BO15-BQ15)/BQ15*100,1)</f>
        <v>-100</v>
      </c>
      <c r="BT15" s="28" t="e">
        <f aca="false">ROUND((BP15-BR15)/BR15*100,1)</f>
        <v>#DIV/0!</v>
      </c>
    </row>
    <row r="16" customFormat="false" ht="17.25" hidden="false" customHeight="true" outlineLevel="0" collapsed="false">
      <c r="A16" s="31"/>
      <c r="B16" s="32" t="s">
        <v>19</v>
      </c>
      <c r="C16" s="32"/>
      <c r="D16" s="32"/>
      <c r="E16" s="32"/>
      <c r="F16" s="32"/>
      <c r="G16" s="32"/>
      <c r="H16" s="32"/>
      <c r="I16" s="32"/>
      <c r="J16" s="32"/>
      <c r="K16" s="32"/>
      <c r="L16" s="33"/>
      <c r="M16" s="34" t="n">
        <v>1025266925</v>
      </c>
      <c r="N16" s="34"/>
      <c r="O16" s="34"/>
      <c r="P16" s="34"/>
      <c r="Q16" s="34"/>
      <c r="R16" s="34"/>
      <c r="S16" s="34"/>
      <c r="T16" s="34"/>
      <c r="U16" s="35" t="n">
        <v>4</v>
      </c>
      <c r="V16" s="35"/>
      <c r="W16" s="35"/>
      <c r="X16" s="35"/>
      <c r="Y16" s="34" t="n">
        <v>1150090166</v>
      </c>
      <c r="Z16" s="34"/>
      <c r="AA16" s="34"/>
      <c r="AB16" s="34"/>
      <c r="AC16" s="34"/>
      <c r="AD16" s="34"/>
      <c r="AE16" s="34"/>
      <c r="AF16" s="34"/>
      <c r="AG16" s="35" t="n">
        <v>12.2</v>
      </c>
      <c r="AH16" s="35"/>
      <c r="AI16" s="35"/>
      <c r="AJ16" s="35"/>
      <c r="AK16" s="34" t="n">
        <v>957026614</v>
      </c>
      <c r="AL16" s="34"/>
      <c r="AM16" s="34"/>
      <c r="AN16" s="34"/>
      <c r="AO16" s="34"/>
      <c r="AP16" s="34"/>
      <c r="AQ16" s="34"/>
      <c r="AR16" s="34"/>
      <c r="AS16" s="35" t="n">
        <f aca="false">ROUND((AK16-Y16)/Y16*100,1)</f>
        <v>-16.8</v>
      </c>
      <c r="AT16" s="35" t="e">
        <f aca="false">ROUND((AP16-AR16)/AR16*100,1)</f>
        <v>#DIV/0!</v>
      </c>
      <c r="AU16" s="35" t="n">
        <f aca="false">ROUND((AQ16-AS16)/AS16*100,1)</f>
        <v>-100</v>
      </c>
      <c r="AV16" s="35" t="e">
        <f aca="false">ROUND((AR16-AT16)/AT16*100,1)</f>
        <v>#DIV/0!</v>
      </c>
      <c r="AW16" s="34" t="n">
        <v>876241134</v>
      </c>
      <c r="AX16" s="34"/>
      <c r="AY16" s="34"/>
      <c r="AZ16" s="34"/>
      <c r="BA16" s="34"/>
      <c r="BB16" s="34"/>
      <c r="BC16" s="34"/>
      <c r="BD16" s="34"/>
      <c r="BE16" s="35" t="n">
        <f aca="false">ROUND((AW16-AK16)/AK16*100,1)</f>
        <v>-8.4</v>
      </c>
      <c r="BF16" s="35" t="e">
        <f aca="false">ROUND((BB16-BD16)/BD16*100,1)</f>
        <v>#DIV/0!</v>
      </c>
      <c r="BG16" s="35" t="n">
        <f aca="false">ROUND((BC16-BE16)/BE16*100,1)</f>
        <v>-100</v>
      </c>
      <c r="BH16" s="35" t="e">
        <f aca="false">ROUND((BD16-BF16)/BF16*100,1)</f>
        <v>#DIV/0!</v>
      </c>
      <c r="BI16" s="34" t="n">
        <v>901649988</v>
      </c>
      <c r="BJ16" s="34"/>
      <c r="BK16" s="34"/>
      <c r="BL16" s="34"/>
      <c r="BM16" s="34"/>
      <c r="BN16" s="34"/>
      <c r="BO16" s="34"/>
      <c r="BP16" s="34"/>
      <c r="BQ16" s="35" t="n">
        <f aca="false">ROUND((BI16-AW16)/AW16*100,1)</f>
        <v>2.9</v>
      </c>
      <c r="BR16" s="35" t="e">
        <f aca="false">ROUND((BN16-BP16)/BP16*100,1)</f>
        <v>#DIV/0!</v>
      </c>
      <c r="BS16" s="35" t="n">
        <f aca="false">ROUND((BO16-BQ16)/BQ16*100,1)</f>
        <v>-100</v>
      </c>
      <c r="BT16" s="35" t="e">
        <f aca="false">ROUND((BP16-BR16)/BR16*100,1)</f>
        <v>#DIV/0!</v>
      </c>
    </row>
    <row r="17" s="36" customFormat="true" ht="18" hidden="false" customHeight="true" outlineLevel="0" collapsed="false">
      <c r="A17" s="9" t="s">
        <v>20</v>
      </c>
      <c r="B17" s="9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</row>
    <row r="18" s="38" customFormat="true" ht="17.25" hidden="false" customHeight="tru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 t="s">
        <v>7</v>
      </c>
      <c r="N18" s="15"/>
      <c r="O18" s="15"/>
      <c r="P18" s="15"/>
      <c r="Q18" s="15"/>
      <c r="R18" s="15"/>
      <c r="S18" s="15"/>
      <c r="T18" s="15"/>
      <c r="U18" s="16"/>
      <c r="V18" s="16"/>
      <c r="W18" s="16"/>
      <c r="X18" s="16"/>
      <c r="Y18" s="15" t="n">
        <v>19</v>
      </c>
      <c r="Z18" s="15"/>
      <c r="AA18" s="15"/>
      <c r="AB18" s="15"/>
      <c r="AC18" s="15"/>
      <c r="AD18" s="15"/>
      <c r="AE18" s="15"/>
      <c r="AF18" s="15"/>
      <c r="AG18" s="16"/>
      <c r="AH18" s="16"/>
      <c r="AI18" s="16"/>
      <c r="AJ18" s="16"/>
      <c r="AK18" s="15" t="n">
        <v>20</v>
      </c>
      <c r="AL18" s="15"/>
      <c r="AM18" s="15"/>
      <c r="AN18" s="15"/>
      <c r="AO18" s="15"/>
      <c r="AP18" s="15"/>
      <c r="AQ18" s="15"/>
      <c r="AR18" s="15"/>
      <c r="AS18" s="16"/>
      <c r="AT18" s="16"/>
      <c r="AU18" s="16"/>
      <c r="AV18" s="16"/>
      <c r="AW18" s="15" t="n">
        <v>21</v>
      </c>
      <c r="AX18" s="15"/>
      <c r="AY18" s="15"/>
      <c r="AZ18" s="15"/>
      <c r="BA18" s="15"/>
      <c r="BB18" s="15"/>
      <c r="BC18" s="15"/>
      <c r="BD18" s="15"/>
      <c r="BE18" s="16"/>
      <c r="BF18" s="16"/>
      <c r="BG18" s="16"/>
      <c r="BH18" s="16"/>
      <c r="BI18" s="15" t="n">
        <v>22</v>
      </c>
      <c r="BJ18" s="15"/>
      <c r="BK18" s="15"/>
      <c r="BL18" s="15"/>
      <c r="BM18" s="15"/>
      <c r="BN18" s="15"/>
      <c r="BO18" s="15"/>
      <c r="BP18" s="15"/>
      <c r="BQ18" s="16"/>
      <c r="BR18" s="16"/>
      <c r="BS18" s="16"/>
      <c r="BT18" s="16"/>
    </row>
    <row r="19" customFormat="false" ht="17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7" t="s">
        <v>8</v>
      </c>
      <c r="V19" s="17"/>
      <c r="W19" s="17"/>
      <c r="X19" s="17"/>
      <c r="Y19" s="15"/>
      <c r="Z19" s="15"/>
      <c r="AA19" s="15"/>
      <c r="AB19" s="15"/>
      <c r="AC19" s="15"/>
      <c r="AD19" s="15"/>
      <c r="AE19" s="15"/>
      <c r="AF19" s="15"/>
      <c r="AG19" s="17" t="s">
        <v>8</v>
      </c>
      <c r="AH19" s="17"/>
      <c r="AI19" s="17"/>
      <c r="AJ19" s="17"/>
      <c r="AK19" s="15"/>
      <c r="AL19" s="15"/>
      <c r="AM19" s="15"/>
      <c r="AN19" s="15"/>
      <c r="AO19" s="15"/>
      <c r="AP19" s="15"/>
      <c r="AQ19" s="15"/>
      <c r="AR19" s="15"/>
      <c r="AS19" s="17" t="s">
        <v>8</v>
      </c>
      <c r="AT19" s="17"/>
      <c r="AU19" s="17"/>
      <c r="AV19" s="17"/>
      <c r="AW19" s="15"/>
      <c r="AX19" s="15"/>
      <c r="AY19" s="15"/>
      <c r="AZ19" s="15"/>
      <c r="BA19" s="15"/>
      <c r="BB19" s="15"/>
      <c r="BC19" s="15"/>
      <c r="BD19" s="15"/>
      <c r="BE19" s="17" t="s">
        <v>8</v>
      </c>
      <c r="BF19" s="17"/>
      <c r="BG19" s="17"/>
      <c r="BH19" s="17"/>
      <c r="BI19" s="15"/>
      <c r="BJ19" s="15"/>
      <c r="BK19" s="15"/>
      <c r="BL19" s="15"/>
      <c r="BM19" s="15"/>
      <c r="BN19" s="15"/>
      <c r="BO19" s="15"/>
      <c r="BP19" s="15"/>
      <c r="BQ19" s="17" t="s">
        <v>8</v>
      </c>
      <c r="BR19" s="17"/>
      <c r="BS19" s="17"/>
      <c r="BT19" s="17"/>
    </row>
    <row r="20" s="39" customFormat="true" ht="17.25" hidden="false" customHeight="true" outlineLevel="0" collapsed="false">
      <c r="A20" s="18"/>
      <c r="B20" s="19" t="s">
        <v>9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1" t="n">
        <v>23441275820</v>
      </c>
      <c r="N20" s="21"/>
      <c r="O20" s="21"/>
      <c r="P20" s="21"/>
      <c r="Q20" s="21"/>
      <c r="R20" s="21"/>
      <c r="S20" s="21"/>
      <c r="T20" s="21"/>
      <c r="U20" s="22" t="n">
        <v>2.6</v>
      </c>
      <c r="V20" s="22"/>
      <c r="W20" s="22"/>
      <c r="X20" s="22"/>
      <c r="Y20" s="21" t="n">
        <v>24563486500</v>
      </c>
      <c r="Z20" s="21"/>
      <c r="AA20" s="21"/>
      <c r="AB20" s="21"/>
      <c r="AC20" s="21"/>
      <c r="AD20" s="21"/>
      <c r="AE20" s="21"/>
      <c r="AF20" s="21"/>
      <c r="AG20" s="22" t="n">
        <v>4.8</v>
      </c>
      <c r="AH20" s="22"/>
      <c r="AI20" s="22"/>
      <c r="AJ20" s="22"/>
      <c r="AK20" s="21" t="n">
        <f aca="false">SUM(AK21:AR28)</f>
        <v>22985380777</v>
      </c>
      <c r="AL20" s="21"/>
      <c r="AM20" s="21"/>
      <c r="AN20" s="21"/>
      <c r="AO20" s="21"/>
      <c r="AP20" s="21"/>
      <c r="AQ20" s="21"/>
      <c r="AR20" s="21"/>
      <c r="AS20" s="22" t="n">
        <f aca="false">ROUND((AK20-Y20)/Y20*100,1)</f>
        <v>-6.4</v>
      </c>
      <c r="AT20" s="22" t="e">
        <f aca="false">ROUND((AP20-AR20)/AR20*100,1)</f>
        <v>#DIV/0!</v>
      </c>
      <c r="AU20" s="22" t="n">
        <f aca="false">ROUND((AQ20-AS20)/AS20*100,1)</f>
        <v>-100</v>
      </c>
      <c r="AV20" s="22" t="e">
        <f aca="false">ROUND((AR20-AT20)/AT20*100,1)</f>
        <v>#DIV/0!</v>
      </c>
      <c r="AW20" s="21" t="n">
        <f aca="false">SUM(AW21:BD28)</f>
        <v>23780545903</v>
      </c>
      <c r="AX20" s="21"/>
      <c r="AY20" s="21"/>
      <c r="AZ20" s="21"/>
      <c r="BA20" s="21"/>
      <c r="BB20" s="21"/>
      <c r="BC20" s="21"/>
      <c r="BD20" s="21"/>
      <c r="BE20" s="22" t="n">
        <f aca="false">ROUND((AW20-AK20)/AK20*100,1)</f>
        <v>3.5</v>
      </c>
      <c r="BF20" s="22" t="e">
        <f aca="false">ROUND((BB20-BD20)/BD20*100,1)</f>
        <v>#DIV/0!</v>
      </c>
      <c r="BG20" s="22" t="n">
        <f aca="false">ROUND((BC20-BE20)/BE20*100,1)</f>
        <v>-100</v>
      </c>
      <c r="BH20" s="22" t="e">
        <f aca="false">ROUND((BD20-BF20)/BF20*100,1)</f>
        <v>#DIV/0!</v>
      </c>
      <c r="BI20" s="21" t="n">
        <f aca="false">SUM(BI21:BP28)</f>
        <v>27101382404</v>
      </c>
      <c r="BJ20" s="21"/>
      <c r="BK20" s="21"/>
      <c r="BL20" s="21"/>
      <c r="BM20" s="21"/>
      <c r="BN20" s="21"/>
      <c r="BO20" s="21"/>
      <c r="BP20" s="21"/>
      <c r="BQ20" s="22" t="n">
        <f aca="false">ROUND((BI20-AW20)/AW20*100,1)</f>
        <v>14</v>
      </c>
      <c r="BR20" s="22" t="e">
        <f aca="false">ROUND((BN20-BP20)/BP20*100,1)</f>
        <v>#DIV/0!</v>
      </c>
      <c r="BS20" s="22" t="n">
        <f aca="false">ROUND((BO20-BQ20)/BQ20*100,1)</f>
        <v>-100</v>
      </c>
      <c r="BT20" s="22" t="e">
        <f aca="false">ROUND((BP20-BR20)/BR20*100,1)</f>
        <v>#DIV/0!</v>
      </c>
    </row>
    <row r="21" customFormat="false" ht="17.25" hidden="false" customHeight="true" outlineLevel="0" collapsed="false">
      <c r="A21" s="24"/>
      <c r="B21" s="25" t="s">
        <v>10</v>
      </c>
      <c r="C21" s="25"/>
      <c r="D21" s="25"/>
      <c r="E21" s="25"/>
      <c r="F21" s="25"/>
      <c r="G21" s="25"/>
      <c r="H21" s="25"/>
      <c r="I21" s="25"/>
      <c r="J21" s="25"/>
      <c r="K21" s="25"/>
      <c r="L21" s="26"/>
      <c r="M21" s="27" t="n">
        <v>12349695746</v>
      </c>
      <c r="N21" s="27"/>
      <c r="O21" s="27"/>
      <c r="P21" s="27"/>
      <c r="Q21" s="27"/>
      <c r="R21" s="27"/>
      <c r="S21" s="27"/>
      <c r="T21" s="27"/>
      <c r="U21" s="28" t="n">
        <v>3.3</v>
      </c>
      <c r="V21" s="28"/>
      <c r="W21" s="28"/>
      <c r="X21" s="28"/>
      <c r="Y21" s="27" t="n">
        <v>12696155214</v>
      </c>
      <c r="Z21" s="27"/>
      <c r="AA21" s="27"/>
      <c r="AB21" s="27"/>
      <c r="AC21" s="27"/>
      <c r="AD21" s="27"/>
      <c r="AE21" s="27"/>
      <c r="AF21" s="27"/>
      <c r="AG21" s="28" t="n">
        <v>2.8</v>
      </c>
      <c r="AH21" s="28"/>
      <c r="AI21" s="28"/>
      <c r="AJ21" s="28"/>
      <c r="AK21" s="27" t="n">
        <v>13326316890</v>
      </c>
      <c r="AL21" s="27"/>
      <c r="AM21" s="27"/>
      <c r="AN21" s="27"/>
      <c r="AO21" s="27"/>
      <c r="AP21" s="27"/>
      <c r="AQ21" s="27"/>
      <c r="AR21" s="27"/>
      <c r="AS21" s="28" t="n">
        <f aca="false">ROUND((AK21-Y21)/Y21*100,1)</f>
        <v>5</v>
      </c>
      <c r="AT21" s="28" t="e">
        <f aca="false">ROUND((AP21-AR21)/AR21*100,1)</f>
        <v>#DIV/0!</v>
      </c>
      <c r="AU21" s="28" t="n">
        <f aca="false">ROUND((AQ21-AS21)/AS21*100,1)</f>
        <v>-100</v>
      </c>
      <c r="AV21" s="28" t="e">
        <f aca="false">ROUND((AR21-AT21)/AT21*100,1)</f>
        <v>#DIV/0!</v>
      </c>
      <c r="AW21" s="27" t="n">
        <v>14547355196</v>
      </c>
      <c r="AX21" s="27"/>
      <c r="AY21" s="27"/>
      <c r="AZ21" s="27"/>
      <c r="BA21" s="27"/>
      <c r="BB21" s="27"/>
      <c r="BC21" s="27"/>
      <c r="BD21" s="27"/>
      <c r="BE21" s="28" t="n">
        <f aca="false">ROUND((AW21-AK21)/AK21*100,1)</f>
        <v>9.2</v>
      </c>
      <c r="BF21" s="28" t="e">
        <f aca="false">ROUND((BB21-BD21)/BD21*100,1)</f>
        <v>#DIV/0!</v>
      </c>
      <c r="BG21" s="28" t="n">
        <f aca="false">ROUND((BC21-BE21)/BE21*100,1)</f>
        <v>-100</v>
      </c>
      <c r="BH21" s="28" t="e">
        <f aca="false">ROUND((BD21-BF21)/BF21*100,1)</f>
        <v>#DIV/0!</v>
      </c>
      <c r="BI21" s="27" t="n">
        <v>17628270471</v>
      </c>
      <c r="BJ21" s="27"/>
      <c r="BK21" s="27"/>
      <c r="BL21" s="27"/>
      <c r="BM21" s="27"/>
      <c r="BN21" s="27"/>
      <c r="BO21" s="27"/>
      <c r="BP21" s="27"/>
      <c r="BQ21" s="28" t="n">
        <f aca="false">ROUND((BI21-AW21)/AW21*100,1)</f>
        <v>21.2</v>
      </c>
      <c r="BR21" s="28" t="e">
        <f aca="false">ROUND((BN21-BP21)/BP21*100,1)</f>
        <v>#DIV/0!</v>
      </c>
      <c r="BS21" s="28" t="n">
        <f aca="false">ROUND((BO21-BQ21)/BQ21*100,1)</f>
        <v>-100</v>
      </c>
      <c r="BT21" s="28" t="e">
        <f aca="false">ROUND((BP21-BR21)/BR21*100,1)</f>
        <v>#DIV/0!</v>
      </c>
    </row>
    <row r="22" customFormat="false" ht="17.25" hidden="false" customHeight="true" outlineLevel="0" collapsed="false">
      <c r="A22" s="24"/>
      <c r="B22" s="25" t="s">
        <v>11</v>
      </c>
      <c r="C22" s="25"/>
      <c r="D22" s="25"/>
      <c r="E22" s="25"/>
      <c r="F22" s="25"/>
      <c r="G22" s="25"/>
      <c r="H22" s="25"/>
      <c r="I22" s="25"/>
      <c r="J22" s="25"/>
      <c r="K22" s="25"/>
      <c r="L22" s="26"/>
      <c r="M22" s="29" t="s">
        <v>12</v>
      </c>
      <c r="N22" s="29"/>
      <c r="O22" s="29"/>
      <c r="P22" s="29"/>
      <c r="Q22" s="29"/>
      <c r="R22" s="29"/>
      <c r="S22" s="29"/>
      <c r="T22" s="29"/>
      <c r="U22" s="30" t="s">
        <v>12</v>
      </c>
      <c r="V22" s="30"/>
      <c r="W22" s="30"/>
      <c r="X22" s="30"/>
      <c r="Y22" s="29" t="s">
        <v>12</v>
      </c>
      <c r="Z22" s="29"/>
      <c r="AA22" s="29"/>
      <c r="AB22" s="29"/>
      <c r="AC22" s="29"/>
      <c r="AD22" s="29"/>
      <c r="AE22" s="29"/>
      <c r="AF22" s="29"/>
      <c r="AG22" s="30" t="s">
        <v>12</v>
      </c>
      <c r="AH22" s="30"/>
      <c r="AI22" s="30"/>
      <c r="AJ22" s="30"/>
      <c r="AK22" s="29" t="s">
        <v>12</v>
      </c>
      <c r="AL22" s="29"/>
      <c r="AM22" s="29"/>
      <c r="AN22" s="29"/>
      <c r="AO22" s="29"/>
      <c r="AP22" s="29"/>
      <c r="AQ22" s="29"/>
      <c r="AR22" s="29"/>
      <c r="AS22" s="30" t="s">
        <v>12</v>
      </c>
      <c r="AT22" s="30"/>
      <c r="AU22" s="30"/>
      <c r="AV22" s="30"/>
      <c r="AW22" s="29" t="s">
        <v>12</v>
      </c>
      <c r="AX22" s="29"/>
      <c r="AY22" s="29"/>
      <c r="AZ22" s="29"/>
      <c r="BA22" s="29"/>
      <c r="BB22" s="29"/>
      <c r="BC22" s="29"/>
      <c r="BD22" s="29"/>
      <c r="BE22" s="30" t="s">
        <v>12</v>
      </c>
      <c r="BF22" s="30"/>
      <c r="BG22" s="30"/>
      <c r="BH22" s="30"/>
      <c r="BI22" s="27" t="n">
        <v>362613240</v>
      </c>
      <c r="BJ22" s="27"/>
      <c r="BK22" s="27"/>
      <c r="BL22" s="27"/>
      <c r="BM22" s="27"/>
      <c r="BN22" s="27"/>
      <c r="BO22" s="27"/>
      <c r="BP22" s="27"/>
      <c r="BQ22" s="30" t="s">
        <v>13</v>
      </c>
      <c r="BR22" s="30"/>
      <c r="BS22" s="30"/>
      <c r="BT22" s="30"/>
    </row>
    <row r="23" customFormat="false" ht="17.25" hidden="false" customHeight="true" outlineLevel="0" collapsed="false">
      <c r="A23" s="24"/>
      <c r="B23" s="25" t="s">
        <v>14</v>
      </c>
      <c r="C23" s="25"/>
      <c r="D23" s="25"/>
      <c r="E23" s="25"/>
      <c r="F23" s="25"/>
      <c r="G23" s="25"/>
      <c r="H23" s="25"/>
      <c r="I23" s="25"/>
      <c r="J23" s="25"/>
      <c r="K23" s="25"/>
      <c r="L23" s="26"/>
      <c r="M23" s="27" t="n">
        <v>3443070607</v>
      </c>
      <c r="N23" s="27"/>
      <c r="O23" s="27"/>
      <c r="P23" s="27"/>
      <c r="Q23" s="27"/>
      <c r="R23" s="27"/>
      <c r="S23" s="27"/>
      <c r="T23" s="27"/>
      <c r="U23" s="28" t="n">
        <v>7.3</v>
      </c>
      <c r="V23" s="28"/>
      <c r="W23" s="28"/>
      <c r="X23" s="28"/>
      <c r="Y23" s="27" t="n">
        <v>3925790996</v>
      </c>
      <c r="Z23" s="27"/>
      <c r="AA23" s="27"/>
      <c r="AB23" s="27"/>
      <c r="AC23" s="27"/>
      <c r="AD23" s="27"/>
      <c r="AE23" s="27"/>
      <c r="AF23" s="27"/>
      <c r="AG23" s="28" t="n">
        <v>14</v>
      </c>
      <c r="AH23" s="28"/>
      <c r="AI23" s="28"/>
      <c r="AJ23" s="28"/>
      <c r="AK23" s="27" t="n">
        <v>3785254464</v>
      </c>
      <c r="AL23" s="27"/>
      <c r="AM23" s="27"/>
      <c r="AN23" s="27"/>
      <c r="AO23" s="27"/>
      <c r="AP23" s="27"/>
      <c r="AQ23" s="27"/>
      <c r="AR23" s="27"/>
      <c r="AS23" s="28" t="n">
        <f aca="false">ROUND((AK23-Y23)/Y23*100,1)</f>
        <v>-3.6</v>
      </c>
      <c r="AT23" s="28" t="e">
        <f aca="false">ROUND((AP23-AR23)/AR23*100,1)</f>
        <v>#DIV/0!</v>
      </c>
      <c r="AU23" s="28" t="n">
        <f aca="false">ROUND((AQ23-AS23)/AS23*100,1)</f>
        <v>-100</v>
      </c>
      <c r="AV23" s="28" t="e">
        <f aca="false">ROUND((AR23-AT23)/AT23*100,1)</f>
        <v>#DIV/0!</v>
      </c>
      <c r="AW23" s="27" t="n">
        <v>3940188285</v>
      </c>
      <c r="AX23" s="27"/>
      <c r="AY23" s="27"/>
      <c r="AZ23" s="27"/>
      <c r="BA23" s="27"/>
      <c r="BB23" s="27"/>
      <c r="BC23" s="27"/>
      <c r="BD23" s="27"/>
      <c r="BE23" s="28" t="n">
        <f aca="false">ROUND((AW23-AK23)/AK23*100,1)</f>
        <v>4.1</v>
      </c>
      <c r="BF23" s="28" t="e">
        <f aca="false">ROUND((BB23-BD23)/BD23*100,1)</f>
        <v>#DIV/0!</v>
      </c>
      <c r="BG23" s="28" t="n">
        <f aca="false">ROUND((BC23-BE23)/BE23*100,1)</f>
        <v>-100</v>
      </c>
      <c r="BH23" s="28" t="e">
        <f aca="false">ROUND((BD23-BF23)/BF23*100,1)</f>
        <v>#DIV/0!</v>
      </c>
      <c r="BI23" s="27" t="n">
        <v>4137757009</v>
      </c>
      <c r="BJ23" s="27"/>
      <c r="BK23" s="27"/>
      <c r="BL23" s="27"/>
      <c r="BM23" s="27"/>
      <c r="BN23" s="27"/>
      <c r="BO23" s="27"/>
      <c r="BP23" s="27"/>
      <c r="BQ23" s="28" t="n">
        <f aca="false">ROUND((BI23-AW23)/AW23*100,1)</f>
        <v>5</v>
      </c>
      <c r="BR23" s="28" t="e">
        <f aca="false">ROUND((BN23-BP23)/BP23*100,1)</f>
        <v>#DIV/0!</v>
      </c>
      <c r="BS23" s="28" t="n">
        <f aca="false">ROUND((BO23-BQ23)/BQ23*100,1)</f>
        <v>-100</v>
      </c>
      <c r="BT23" s="28" t="e">
        <f aca="false">ROUND((BP23-BR23)/BR23*100,1)</f>
        <v>#DIV/0!</v>
      </c>
    </row>
    <row r="24" customFormat="false" ht="17.25" hidden="false" customHeight="true" outlineLevel="0" collapsed="false">
      <c r="A24" s="24"/>
      <c r="B24" s="25" t="s">
        <v>15</v>
      </c>
      <c r="C24" s="25"/>
      <c r="D24" s="25"/>
      <c r="E24" s="25"/>
      <c r="F24" s="25"/>
      <c r="G24" s="25"/>
      <c r="H24" s="25"/>
      <c r="I24" s="25"/>
      <c r="J24" s="25"/>
      <c r="K24" s="25"/>
      <c r="L24" s="26"/>
      <c r="M24" s="29" t="s">
        <v>12</v>
      </c>
      <c r="N24" s="29"/>
      <c r="O24" s="29"/>
      <c r="P24" s="29"/>
      <c r="Q24" s="29"/>
      <c r="R24" s="29"/>
      <c r="S24" s="29"/>
      <c r="T24" s="29"/>
      <c r="U24" s="30" t="s">
        <v>12</v>
      </c>
      <c r="V24" s="30"/>
      <c r="W24" s="30"/>
      <c r="X24" s="30"/>
      <c r="Y24" s="29" t="s">
        <v>12</v>
      </c>
      <c r="Z24" s="29"/>
      <c r="AA24" s="29"/>
      <c r="AB24" s="29"/>
      <c r="AC24" s="29"/>
      <c r="AD24" s="29"/>
      <c r="AE24" s="29"/>
      <c r="AF24" s="29"/>
      <c r="AG24" s="30" t="s">
        <v>12</v>
      </c>
      <c r="AH24" s="30"/>
      <c r="AI24" s="30"/>
      <c r="AJ24" s="30"/>
      <c r="AK24" s="27" t="n">
        <v>319907592</v>
      </c>
      <c r="AL24" s="27"/>
      <c r="AM24" s="27"/>
      <c r="AN24" s="27"/>
      <c r="AO24" s="27"/>
      <c r="AP24" s="27"/>
      <c r="AQ24" s="27"/>
      <c r="AR24" s="27"/>
      <c r="AS24" s="30" t="s">
        <v>13</v>
      </c>
      <c r="AT24" s="30" t="e">
        <f aca="false">ROUND((AP24-AR24)/AR24*100,1)</f>
        <v>#DIV/0!</v>
      </c>
      <c r="AU24" s="30" t="e">
        <f aca="false">ROUND((AQ24-AS24)/AS24*100,1)</f>
        <v>#VALUE!</v>
      </c>
      <c r="AV24" s="30" t="e">
        <f aca="false">ROUND((AR24-AT24)/AT24*100,1)</f>
        <v>#DIV/0!</v>
      </c>
      <c r="AW24" s="27" t="n">
        <v>328046355</v>
      </c>
      <c r="AX24" s="27"/>
      <c r="AY24" s="27"/>
      <c r="AZ24" s="27"/>
      <c r="BA24" s="27"/>
      <c r="BB24" s="27"/>
      <c r="BC24" s="27"/>
      <c r="BD24" s="27"/>
      <c r="BE24" s="28" t="n">
        <f aca="false">ROUND((AW24-AK24)/AK24*100,1)</f>
        <v>2.5</v>
      </c>
      <c r="BF24" s="28" t="e">
        <f aca="false">ROUND((BB24-BD24)/BD24*100,1)</f>
        <v>#DIV/0!</v>
      </c>
      <c r="BG24" s="28" t="n">
        <f aca="false">ROUND((BC24-BE24)/BE24*100,1)</f>
        <v>-100</v>
      </c>
      <c r="BH24" s="28" t="e">
        <f aca="false">ROUND((BD24-BF24)/BF24*100,1)</f>
        <v>#DIV/0!</v>
      </c>
      <c r="BI24" s="27" t="n">
        <v>315363208</v>
      </c>
      <c r="BJ24" s="27"/>
      <c r="BK24" s="27"/>
      <c r="BL24" s="27"/>
      <c r="BM24" s="27"/>
      <c r="BN24" s="27"/>
      <c r="BO24" s="27"/>
      <c r="BP24" s="27"/>
      <c r="BQ24" s="28" t="n">
        <f aca="false">ROUND((BI24-AW24)/AW24*100,1)</f>
        <v>-3.9</v>
      </c>
      <c r="BR24" s="28" t="e">
        <f aca="false">ROUND((BN24-BP24)/BP24*100,1)</f>
        <v>#DIV/0!</v>
      </c>
      <c r="BS24" s="28" t="n">
        <f aca="false">ROUND((BO24-BQ24)/BQ24*100,1)</f>
        <v>-100</v>
      </c>
      <c r="BT24" s="28" t="e">
        <f aca="false">ROUND((BP24-BR24)/BR24*100,1)</f>
        <v>#DIV/0!</v>
      </c>
    </row>
    <row r="25" customFormat="false" ht="17.25" hidden="false" customHeight="true" outlineLevel="0" collapsed="false">
      <c r="A25" s="24"/>
      <c r="B25" s="25" t="s">
        <v>16</v>
      </c>
      <c r="C25" s="25"/>
      <c r="D25" s="25"/>
      <c r="E25" s="25"/>
      <c r="F25" s="25"/>
      <c r="G25" s="25"/>
      <c r="H25" s="25"/>
      <c r="I25" s="25"/>
      <c r="J25" s="25"/>
      <c r="K25" s="25"/>
      <c r="L25" s="26"/>
      <c r="M25" s="27" t="n">
        <v>2835364739</v>
      </c>
      <c r="N25" s="27"/>
      <c r="O25" s="27"/>
      <c r="P25" s="27"/>
      <c r="Q25" s="27"/>
      <c r="R25" s="27"/>
      <c r="S25" s="27"/>
      <c r="T25" s="27"/>
      <c r="U25" s="28" t="n">
        <v>-0.6</v>
      </c>
      <c r="V25" s="28"/>
      <c r="W25" s="28"/>
      <c r="X25" s="28"/>
      <c r="Y25" s="27" t="n">
        <v>2793020443</v>
      </c>
      <c r="Z25" s="27"/>
      <c r="AA25" s="27"/>
      <c r="AB25" s="27"/>
      <c r="AC25" s="27"/>
      <c r="AD25" s="27"/>
      <c r="AE25" s="27"/>
      <c r="AF25" s="27"/>
      <c r="AG25" s="28" t="n">
        <v>-1.5</v>
      </c>
      <c r="AH25" s="28"/>
      <c r="AI25" s="28"/>
      <c r="AJ25" s="28"/>
      <c r="AK25" s="27" t="n">
        <v>307243926</v>
      </c>
      <c r="AL25" s="27"/>
      <c r="AM25" s="27"/>
      <c r="AN25" s="27"/>
      <c r="AO25" s="27"/>
      <c r="AP25" s="27"/>
      <c r="AQ25" s="27"/>
      <c r="AR25" s="27"/>
      <c r="AS25" s="28" t="n">
        <f aca="false">ROUND((AK25-Y25)/Y25*100,1)</f>
        <v>-89</v>
      </c>
      <c r="AT25" s="28" t="e">
        <f aca="false">ROUND((AP25-AR25)/AR25*100,1)</f>
        <v>#DIV/0!</v>
      </c>
      <c r="AU25" s="28" t="n">
        <f aca="false">ROUND((AQ25-AS25)/AS25*100,1)</f>
        <v>-100</v>
      </c>
      <c r="AV25" s="28" t="e">
        <f aca="false">ROUND((AR25-AT25)/AT25*100,1)</f>
        <v>#DIV/0!</v>
      </c>
      <c r="AW25" s="27" t="n">
        <v>6183926</v>
      </c>
      <c r="AX25" s="27"/>
      <c r="AY25" s="27"/>
      <c r="AZ25" s="27"/>
      <c r="BA25" s="27"/>
      <c r="BB25" s="27"/>
      <c r="BC25" s="27"/>
      <c r="BD25" s="27"/>
      <c r="BE25" s="28" t="n">
        <f aca="false">ROUND((AW25-AK25)/AK25*100,1)</f>
        <v>-98</v>
      </c>
      <c r="BF25" s="28" t="e">
        <f aca="false">ROUND((BB25-BD25)/BD25*100,1)</f>
        <v>#DIV/0!</v>
      </c>
      <c r="BG25" s="28" t="n">
        <f aca="false">ROUND((BC25-BE25)/BE25*100,1)</f>
        <v>-100</v>
      </c>
      <c r="BH25" s="28" t="e">
        <f aca="false">ROUND((BD25-BF25)/BF25*100,1)</f>
        <v>#DIV/0!</v>
      </c>
      <c r="BI25" s="27" t="n">
        <v>8630788</v>
      </c>
      <c r="BJ25" s="27"/>
      <c r="BK25" s="27"/>
      <c r="BL25" s="27"/>
      <c r="BM25" s="27"/>
      <c r="BN25" s="27"/>
      <c r="BO25" s="27"/>
      <c r="BP25" s="27"/>
      <c r="BQ25" s="28" t="n">
        <f aca="false">ROUND((BI25-AW25)/AW25*100,1)</f>
        <v>39.6</v>
      </c>
      <c r="BR25" s="28" t="e">
        <f aca="false">ROUND((BN25-BP25)/BP25*100,1)</f>
        <v>#DIV/0!</v>
      </c>
      <c r="BS25" s="28" t="n">
        <f aca="false">ROUND((BO25-BQ25)/BQ25*100,1)</f>
        <v>-100</v>
      </c>
      <c r="BT25" s="28" t="e">
        <f aca="false">ROUND((BP25-BR25)/BR25*100,1)</f>
        <v>#DIV/0!</v>
      </c>
    </row>
    <row r="26" customFormat="false" ht="17.25" hidden="false" customHeight="true" outlineLevel="0" collapsed="false">
      <c r="A26" s="24"/>
      <c r="B26" s="25" t="s">
        <v>17</v>
      </c>
      <c r="C26" s="25"/>
      <c r="D26" s="25"/>
      <c r="E26" s="25"/>
      <c r="F26" s="25"/>
      <c r="G26" s="25"/>
      <c r="H26" s="25"/>
      <c r="I26" s="25"/>
      <c r="J26" s="25"/>
      <c r="K26" s="25"/>
      <c r="L26" s="26"/>
      <c r="M26" s="27" t="n">
        <v>1444752465</v>
      </c>
      <c r="N26" s="27"/>
      <c r="O26" s="27"/>
      <c r="P26" s="27"/>
      <c r="Q26" s="27"/>
      <c r="R26" s="27"/>
      <c r="S26" s="27"/>
      <c r="T26" s="27"/>
      <c r="U26" s="28" t="n">
        <v>5.9</v>
      </c>
      <c r="V26" s="28"/>
      <c r="W26" s="28"/>
      <c r="X26" s="28"/>
      <c r="Y26" s="27" t="n">
        <v>1543780544</v>
      </c>
      <c r="Z26" s="27"/>
      <c r="AA26" s="27"/>
      <c r="AB26" s="27"/>
      <c r="AC26" s="27"/>
      <c r="AD26" s="27"/>
      <c r="AE26" s="27"/>
      <c r="AF26" s="27"/>
      <c r="AG26" s="28" t="n">
        <v>6.9</v>
      </c>
      <c r="AH26" s="28"/>
      <c r="AI26" s="28"/>
      <c r="AJ26" s="28"/>
      <c r="AK26" s="27" t="n">
        <v>1617276219</v>
      </c>
      <c r="AL26" s="27"/>
      <c r="AM26" s="27"/>
      <c r="AN26" s="27"/>
      <c r="AO26" s="27"/>
      <c r="AP26" s="27"/>
      <c r="AQ26" s="27"/>
      <c r="AR26" s="27"/>
      <c r="AS26" s="28" t="n">
        <f aca="false">ROUND((AK26-Y26)/Y26*100,1)</f>
        <v>4.8</v>
      </c>
      <c r="AT26" s="28" t="e">
        <f aca="false">ROUND((AP26-AR26)/AR26*100,1)</f>
        <v>#DIV/0!</v>
      </c>
      <c r="AU26" s="28" t="n">
        <f aca="false">ROUND((AQ26-AS26)/AS26*100,1)</f>
        <v>-100</v>
      </c>
      <c r="AV26" s="28" t="e">
        <f aca="false">ROUND((AR26-AT26)/AT26*100,1)</f>
        <v>#DIV/0!</v>
      </c>
      <c r="AW26" s="27" t="n">
        <v>1675579224</v>
      </c>
      <c r="AX26" s="27"/>
      <c r="AY26" s="27"/>
      <c r="AZ26" s="27"/>
      <c r="BA26" s="27"/>
      <c r="BB26" s="27"/>
      <c r="BC26" s="27"/>
      <c r="BD26" s="27"/>
      <c r="BE26" s="28" t="n">
        <f aca="false">ROUND((AW26-AK26)/AK26*100,1)</f>
        <v>3.6</v>
      </c>
      <c r="BF26" s="28" t="e">
        <f aca="false">ROUND((BB26-BD26)/BD26*100,1)</f>
        <v>#DIV/0!</v>
      </c>
      <c r="BG26" s="28" t="n">
        <f aca="false">ROUND((BC26-BE26)/BE26*100,1)</f>
        <v>-100</v>
      </c>
      <c r="BH26" s="28" t="e">
        <f aca="false">ROUND((BD26-BF26)/BF26*100,1)</f>
        <v>#DIV/0!</v>
      </c>
      <c r="BI26" s="27" t="n">
        <v>1827884389</v>
      </c>
      <c r="BJ26" s="27"/>
      <c r="BK26" s="27"/>
      <c r="BL26" s="27"/>
      <c r="BM26" s="27"/>
      <c r="BN26" s="27"/>
      <c r="BO26" s="27"/>
      <c r="BP26" s="27"/>
      <c r="BQ26" s="28" t="n">
        <f aca="false">ROUND((BI26-AW26)/AW26*100,1)</f>
        <v>9.1</v>
      </c>
      <c r="BR26" s="28" t="e">
        <f aca="false">ROUND((BN26-BP26)/BP26*100,1)</f>
        <v>#DIV/0!</v>
      </c>
      <c r="BS26" s="28" t="n">
        <f aca="false">ROUND((BO26-BQ26)/BQ26*100,1)</f>
        <v>-100</v>
      </c>
      <c r="BT26" s="28" t="e">
        <f aca="false">ROUND((BP26-BR26)/BR26*100,1)</f>
        <v>#DIV/0!</v>
      </c>
    </row>
    <row r="27" customFormat="false" ht="17.25" hidden="false" customHeight="true" outlineLevel="0" collapsed="false">
      <c r="A27" s="24"/>
      <c r="B27" s="25" t="s">
        <v>18</v>
      </c>
      <c r="C27" s="25"/>
      <c r="D27" s="25"/>
      <c r="E27" s="25"/>
      <c r="F27" s="25"/>
      <c r="G27" s="25"/>
      <c r="H27" s="25"/>
      <c r="I27" s="25"/>
      <c r="J27" s="25"/>
      <c r="K27" s="25"/>
      <c r="L27" s="26"/>
      <c r="M27" s="27" t="n">
        <v>2171964124</v>
      </c>
      <c r="N27" s="27"/>
      <c r="O27" s="27"/>
      <c r="P27" s="27"/>
      <c r="Q27" s="27"/>
      <c r="R27" s="27"/>
      <c r="S27" s="27"/>
      <c r="T27" s="27"/>
      <c r="U27" s="28" t="n">
        <v>-6.3</v>
      </c>
      <c r="V27" s="28"/>
      <c r="W27" s="28"/>
      <c r="X27" s="28"/>
      <c r="Y27" s="27" t="n">
        <v>2227355473</v>
      </c>
      <c r="Z27" s="27"/>
      <c r="AA27" s="27"/>
      <c r="AB27" s="27"/>
      <c r="AC27" s="27"/>
      <c r="AD27" s="27"/>
      <c r="AE27" s="27"/>
      <c r="AF27" s="27"/>
      <c r="AG27" s="28" t="n">
        <v>2.6</v>
      </c>
      <c r="AH27" s="28"/>
      <c r="AI27" s="28"/>
      <c r="AJ27" s="28"/>
      <c r="AK27" s="27" t="n">
        <v>2433065106</v>
      </c>
      <c r="AL27" s="27"/>
      <c r="AM27" s="27"/>
      <c r="AN27" s="27"/>
      <c r="AO27" s="27"/>
      <c r="AP27" s="27"/>
      <c r="AQ27" s="27"/>
      <c r="AR27" s="27"/>
      <c r="AS27" s="28" t="n">
        <f aca="false">ROUND((AK27-Y27)/Y27*100,1)</f>
        <v>9.2</v>
      </c>
      <c r="AT27" s="28" t="e">
        <f aca="false">ROUND((AP27-AR27)/AR27*100,1)</f>
        <v>#DIV/0!</v>
      </c>
      <c r="AU27" s="28" t="n">
        <f aca="false">ROUND((AQ27-AS27)/AS27*100,1)</f>
        <v>-100</v>
      </c>
      <c r="AV27" s="28" t="e">
        <f aca="false">ROUND((AR27-AT27)/AT27*100,1)</f>
        <v>#DIV/0!</v>
      </c>
      <c r="AW27" s="27" t="n">
        <v>2023932053</v>
      </c>
      <c r="AX27" s="27"/>
      <c r="AY27" s="27"/>
      <c r="AZ27" s="27"/>
      <c r="BA27" s="27"/>
      <c r="BB27" s="27"/>
      <c r="BC27" s="27"/>
      <c r="BD27" s="27"/>
      <c r="BE27" s="28" t="n">
        <f aca="false">ROUND((AW27-AK27)/AK27*100,1)</f>
        <v>-16.8</v>
      </c>
      <c r="BF27" s="28" t="e">
        <f aca="false">ROUND((BB27-BD27)/BD27*100,1)</f>
        <v>#DIV/0!</v>
      </c>
      <c r="BG27" s="28" t="n">
        <f aca="false">ROUND((BC27-BE27)/BE27*100,1)</f>
        <v>-100</v>
      </c>
      <c r="BH27" s="28" t="e">
        <f aca="false">ROUND((BD27-BF27)/BF27*100,1)</f>
        <v>#DIV/0!</v>
      </c>
      <c r="BI27" s="27" t="n">
        <v>1725356226</v>
      </c>
      <c r="BJ27" s="27"/>
      <c r="BK27" s="27"/>
      <c r="BL27" s="27"/>
      <c r="BM27" s="27"/>
      <c r="BN27" s="27"/>
      <c r="BO27" s="27"/>
      <c r="BP27" s="27"/>
      <c r="BQ27" s="28" t="n">
        <f aca="false">ROUND((BI27-AW27)/AW27*100,1)</f>
        <v>-14.8</v>
      </c>
      <c r="BR27" s="28" t="e">
        <f aca="false">ROUND((BN27-BP27)/BP27*100,1)</f>
        <v>#DIV/0!</v>
      </c>
      <c r="BS27" s="28" t="n">
        <f aca="false">ROUND((BO27-BQ27)/BQ27*100,1)</f>
        <v>-100</v>
      </c>
      <c r="BT27" s="28" t="e">
        <f aca="false">ROUND((BP27-BR27)/BR27*100,1)</f>
        <v>#DIV/0!</v>
      </c>
    </row>
    <row r="28" customFormat="false" ht="17.25" hidden="false" customHeight="true" outlineLevel="0" collapsed="false">
      <c r="A28" s="31"/>
      <c r="B28" s="32" t="s">
        <v>19</v>
      </c>
      <c r="C28" s="32"/>
      <c r="D28" s="32"/>
      <c r="E28" s="32"/>
      <c r="F28" s="32"/>
      <c r="G28" s="32"/>
      <c r="H28" s="32"/>
      <c r="I28" s="32"/>
      <c r="J28" s="32"/>
      <c r="K28" s="32"/>
      <c r="L28" s="33"/>
      <c r="M28" s="34" t="n">
        <v>1196428139</v>
      </c>
      <c r="N28" s="34"/>
      <c r="O28" s="34"/>
      <c r="P28" s="34"/>
      <c r="Q28" s="34"/>
      <c r="R28" s="34"/>
      <c r="S28" s="34"/>
      <c r="T28" s="34"/>
      <c r="U28" s="35" t="n">
        <v>3.9</v>
      </c>
      <c r="V28" s="35"/>
      <c r="W28" s="35"/>
      <c r="X28" s="35"/>
      <c r="Y28" s="34" t="n">
        <v>1377383830</v>
      </c>
      <c r="Z28" s="34"/>
      <c r="AA28" s="34"/>
      <c r="AB28" s="34"/>
      <c r="AC28" s="34"/>
      <c r="AD28" s="34"/>
      <c r="AE28" s="34"/>
      <c r="AF28" s="34"/>
      <c r="AG28" s="35" t="n">
        <v>15.1</v>
      </c>
      <c r="AH28" s="35"/>
      <c r="AI28" s="35"/>
      <c r="AJ28" s="35"/>
      <c r="AK28" s="34" t="n">
        <v>1196316580</v>
      </c>
      <c r="AL28" s="34"/>
      <c r="AM28" s="34"/>
      <c r="AN28" s="34"/>
      <c r="AO28" s="34"/>
      <c r="AP28" s="34"/>
      <c r="AQ28" s="34"/>
      <c r="AR28" s="34"/>
      <c r="AS28" s="35" t="n">
        <f aca="false">ROUND((AK28-Y28)/Y28*100,1)</f>
        <v>-13.1</v>
      </c>
      <c r="AT28" s="35" t="e">
        <f aca="false">ROUND((AP28-AR28)/AR28*100,1)</f>
        <v>#DIV/0!</v>
      </c>
      <c r="AU28" s="35" t="n">
        <f aca="false">ROUND((AQ28-AS28)/AS28*100,1)</f>
        <v>-100</v>
      </c>
      <c r="AV28" s="35" t="e">
        <f aca="false">ROUND((AR28-AT28)/AT28*100,1)</f>
        <v>#DIV/0!</v>
      </c>
      <c r="AW28" s="34" t="n">
        <v>1259260864</v>
      </c>
      <c r="AX28" s="34"/>
      <c r="AY28" s="34"/>
      <c r="AZ28" s="34"/>
      <c r="BA28" s="34"/>
      <c r="BB28" s="34"/>
      <c r="BC28" s="34"/>
      <c r="BD28" s="34"/>
      <c r="BE28" s="35" t="n">
        <f aca="false">ROUND((AW28-AK28)/AK28*100,1)</f>
        <v>5.3</v>
      </c>
      <c r="BF28" s="35" t="e">
        <f aca="false">ROUND((BB28-BD28)/BD28*100,1)</f>
        <v>#DIV/0!</v>
      </c>
      <c r="BG28" s="35" t="n">
        <f aca="false">ROUND((BC28-BE28)/BE28*100,1)</f>
        <v>-100</v>
      </c>
      <c r="BH28" s="35" t="e">
        <f aca="false">ROUND((BD28-BF28)/BF28*100,1)</f>
        <v>#DIV/0!</v>
      </c>
      <c r="BI28" s="34" t="n">
        <v>1095507073</v>
      </c>
      <c r="BJ28" s="34"/>
      <c r="BK28" s="34"/>
      <c r="BL28" s="34"/>
      <c r="BM28" s="34"/>
      <c r="BN28" s="34"/>
      <c r="BO28" s="34"/>
      <c r="BP28" s="34"/>
      <c r="BQ28" s="35" t="n">
        <f aca="false">ROUND((BI28-AW28)/AW28*100,1)</f>
        <v>-13</v>
      </c>
      <c r="BR28" s="35" t="e">
        <f aca="false">ROUND((BN28-BP28)/BP28*100,1)</f>
        <v>#DIV/0!</v>
      </c>
      <c r="BS28" s="35" t="n">
        <f aca="false">ROUND((BO28-BQ28)/BQ28*100,1)</f>
        <v>-100</v>
      </c>
      <c r="BT28" s="35" t="e">
        <f aca="false">ROUND((BP28-BR28)/BR28*100,1)</f>
        <v>#DIV/0!</v>
      </c>
    </row>
    <row r="29" customFormat="false" ht="16.5" hidden="false" customHeight="true" outlineLevel="0" collapsed="false">
      <c r="A29" s="40" t="s">
        <v>22</v>
      </c>
    </row>
    <row r="30" customFormat="false" ht="16.5" hidden="false" customHeight="true" outlineLevel="0" collapsed="false">
      <c r="A30" s="40"/>
    </row>
    <row r="31" customFormat="false" ht="17.25" hidden="false" customHeight="true" outlineLevel="0" collapsed="false">
      <c r="A31" s="41"/>
      <c r="B31" s="36"/>
      <c r="C31" s="36"/>
      <c r="D31" s="36"/>
      <c r="E31" s="36"/>
      <c r="F31" s="36"/>
      <c r="G31" s="36"/>
      <c r="H31" s="36"/>
      <c r="I31" s="36"/>
      <c r="J31" s="3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231">
    <mergeCell ref="A2:AJ2"/>
    <mergeCell ref="A6:L7"/>
    <mergeCell ref="M6:T7"/>
    <mergeCell ref="U6:X6"/>
    <mergeCell ref="Y6:AF7"/>
    <mergeCell ref="AG6:AJ6"/>
    <mergeCell ref="AK6:AR7"/>
    <mergeCell ref="AS6:AV6"/>
    <mergeCell ref="AW6:BD7"/>
    <mergeCell ref="BE6:BH6"/>
    <mergeCell ref="BI6:BP7"/>
    <mergeCell ref="BQ6:BT6"/>
    <mergeCell ref="U7:X7"/>
    <mergeCell ref="AG7:AJ7"/>
    <mergeCell ref="AS7:AV7"/>
    <mergeCell ref="BE7:BH7"/>
    <mergeCell ref="BQ7:BT7"/>
    <mergeCell ref="B8:K8"/>
    <mergeCell ref="M8:T8"/>
    <mergeCell ref="U8:X8"/>
    <mergeCell ref="Y8:AF8"/>
    <mergeCell ref="AG8:AJ8"/>
    <mergeCell ref="AK8:AR8"/>
    <mergeCell ref="AS8:AV8"/>
    <mergeCell ref="AW8:BD8"/>
    <mergeCell ref="BE8:BH8"/>
    <mergeCell ref="BI8:BP8"/>
    <mergeCell ref="BQ8:BT8"/>
    <mergeCell ref="B9:K9"/>
    <mergeCell ref="M9:T9"/>
    <mergeCell ref="U9:X9"/>
    <mergeCell ref="Y9:AF9"/>
    <mergeCell ref="AG9:AJ9"/>
    <mergeCell ref="AK9:AR9"/>
    <mergeCell ref="AS9:AV9"/>
    <mergeCell ref="AW9:BD9"/>
    <mergeCell ref="BE9:BH9"/>
    <mergeCell ref="BI9:BP9"/>
    <mergeCell ref="BQ9:BT9"/>
    <mergeCell ref="B10:K10"/>
    <mergeCell ref="M10:T10"/>
    <mergeCell ref="U10:X10"/>
    <mergeCell ref="Y10:AF10"/>
    <mergeCell ref="AG10:AJ10"/>
    <mergeCell ref="AK10:AR10"/>
    <mergeCell ref="AS10:AV10"/>
    <mergeCell ref="AW10:BD10"/>
    <mergeCell ref="BE10:BH10"/>
    <mergeCell ref="BI10:BP10"/>
    <mergeCell ref="BQ10:BT10"/>
    <mergeCell ref="B11:K11"/>
    <mergeCell ref="M11:T11"/>
    <mergeCell ref="U11:X11"/>
    <mergeCell ref="Y11:AF11"/>
    <mergeCell ref="AG11:AJ11"/>
    <mergeCell ref="AK11:AR11"/>
    <mergeCell ref="AS11:AV11"/>
    <mergeCell ref="AW11:BD11"/>
    <mergeCell ref="BE11:BH11"/>
    <mergeCell ref="BI11:BP11"/>
    <mergeCell ref="BQ11:BT11"/>
    <mergeCell ref="B12:K12"/>
    <mergeCell ref="M12:T12"/>
    <mergeCell ref="U12:X12"/>
    <mergeCell ref="Y12:AF12"/>
    <mergeCell ref="AG12:AJ12"/>
    <mergeCell ref="AK12:AR12"/>
    <mergeCell ref="AS12:AV12"/>
    <mergeCell ref="AW12:BD12"/>
    <mergeCell ref="BE12:BH12"/>
    <mergeCell ref="BI12:BP12"/>
    <mergeCell ref="BQ12:BT12"/>
    <mergeCell ref="B13:K13"/>
    <mergeCell ref="M13:T13"/>
    <mergeCell ref="U13:X13"/>
    <mergeCell ref="Y13:AF13"/>
    <mergeCell ref="AG13:AJ13"/>
    <mergeCell ref="AK13:AR13"/>
    <mergeCell ref="AS13:AV13"/>
    <mergeCell ref="AW13:BD13"/>
    <mergeCell ref="BE13:BH13"/>
    <mergeCell ref="BI13:BP13"/>
    <mergeCell ref="BQ13:BT13"/>
    <mergeCell ref="B14:K14"/>
    <mergeCell ref="M14:T14"/>
    <mergeCell ref="U14:X14"/>
    <mergeCell ref="Y14:AF14"/>
    <mergeCell ref="AG14:AJ14"/>
    <mergeCell ref="AK14:AR14"/>
    <mergeCell ref="AS14:AV14"/>
    <mergeCell ref="AW14:BD14"/>
    <mergeCell ref="BE14:BH14"/>
    <mergeCell ref="BI14:BP14"/>
    <mergeCell ref="BQ14:BT14"/>
    <mergeCell ref="B15:K15"/>
    <mergeCell ref="M15:T15"/>
    <mergeCell ref="U15:X15"/>
    <mergeCell ref="Y15:AF15"/>
    <mergeCell ref="AG15:AJ15"/>
    <mergeCell ref="AK15:AR15"/>
    <mergeCell ref="AS15:AV15"/>
    <mergeCell ref="AW15:BD15"/>
    <mergeCell ref="BE15:BH15"/>
    <mergeCell ref="BI15:BP15"/>
    <mergeCell ref="BQ15:BT15"/>
    <mergeCell ref="B16:K16"/>
    <mergeCell ref="M16:T16"/>
    <mergeCell ref="U16:X16"/>
    <mergeCell ref="Y16:AF16"/>
    <mergeCell ref="AG16:AJ16"/>
    <mergeCell ref="AK16:AR16"/>
    <mergeCell ref="AS16:AV16"/>
    <mergeCell ref="AW16:BD16"/>
    <mergeCell ref="BE16:BH16"/>
    <mergeCell ref="BI16:BP16"/>
    <mergeCell ref="BQ16:BT16"/>
    <mergeCell ref="A18:L19"/>
    <mergeCell ref="M18:T19"/>
    <mergeCell ref="U18:X18"/>
    <mergeCell ref="Y18:AF19"/>
    <mergeCell ref="AG18:AJ18"/>
    <mergeCell ref="AK18:AR19"/>
    <mergeCell ref="AS18:AV18"/>
    <mergeCell ref="AW18:BD19"/>
    <mergeCell ref="BE18:BH18"/>
    <mergeCell ref="BI18:BP19"/>
    <mergeCell ref="BQ18:BT18"/>
    <mergeCell ref="U19:X19"/>
    <mergeCell ref="AG19:AJ19"/>
    <mergeCell ref="AS19:AV19"/>
    <mergeCell ref="BE19:BH19"/>
    <mergeCell ref="BQ19:BT19"/>
    <mergeCell ref="B20:K20"/>
    <mergeCell ref="M20:T20"/>
    <mergeCell ref="U20:X20"/>
    <mergeCell ref="Y20:AF20"/>
    <mergeCell ref="AG20:AJ20"/>
    <mergeCell ref="AK20:AR20"/>
    <mergeCell ref="AS20:AV20"/>
    <mergeCell ref="AW20:BD20"/>
    <mergeCell ref="BE20:BH20"/>
    <mergeCell ref="BI20:BP20"/>
    <mergeCell ref="BQ20:BT20"/>
    <mergeCell ref="B21:K21"/>
    <mergeCell ref="M21:T21"/>
    <mergeCell ref="U21:X21"/>
    <mergeCell ref="Y21:AF21"/>
    <mergeCell ref="AG21:AJ21"/>
    <mergeCell ref="AK21:AR21"/>
    <mergeCell ref="AS21:AV21"/>
    <mergeCell ref="AW21:BD21"/>
    <mergeCell ref="BE21:BH21"/>
    <mergeCell ref="BI21:BP21"/>
    <mergeCell ref="BQ21:BT21"/>
    <mergeCell ref="B22:K22"/>
    <mergeCell ref="M22:T22"/>
    <mergeCell ref="U22:X22"/>
    <mergeCell ref="Y22:AF22"/>
    <mergeCell ref="AG22:AJ22"/>
    <mergeCell ref="AK22:AR22"/>
    <mergeCell ref="AS22:AV22"/>
    <mergeCell ref="AW22:BD22"/>
    <mergeCell ref="BE22:BH22"/>
    <mergeCell ref="BI22:BP22"/>
    <mergeCell ref="BQ22:BT22"/>
    <mergeCell ref="B23:K23"/>
    <mergeCell ref="M23:T23"/>
    <mergeCell ref="U23:X23"/>
    <mergeCell ref="Y23:AF23"/>
    <mergeCell ref="AG23:AJ23"/>
    <mergeCell ref="AK23:AR23"/>
    <mergeCell ref="AS23:AV23"/>
    <mergeCell ref="AW23:BD23"/>
    <mergeCell ref="BE23:BH23"/>
    <mergeCell ref="BI23:BP23"/>
    <mergeCell ref="BQ23:BT23"/>
    <mergeCell ref="B24:K24"/>
    <mergeCell ref="M24:T24"/>
    <mergeCell ref="U24:X24"/>
    <mergeCell ref="Y24:AF24"/>
    <mergeCell ref="AG24:AJ24"/>
    <mergeCell ref="AK24:AR24"/>
    <mergeCell ref="AS24:AV24"/>
    <mergeCell ref="AW24:BD24"/>
    <mergeCell ref="BE24:BH24"/>
    <mergeCell ref="BI24:BP24"/>
    <mergeCell ref="BQ24:BT24"/>
    <mergeCell ref="B25:K25"/>
    <mergeCell ref="M25:T25"/>
    <mergeCell ref="U25:X25"/>
    <mergeCell ref="Y25:AF25"/>
    <mergeCell ref="AG25:AJ25"/>
    <mergeCell ref="AK25:AR25"/>
    <mergeCell ref="AS25:AV25"/>
    <mergeCell ref="AW25:BD25"/>
    <mergeCell ref="BE25:BH25"/>
    <mergeCell ref="BI25:BP25"/>
    <mergeCell ref="BQ25:BT25"/>
    <mergeCell ref="B26:K26"/>
    <mergeCell ref="M26:T26"/>
    <mergeCell ref="U26:X26"/>
    <mergeCell ref="Y26:AF26"/>
    <mergeCell ref="AG26:AJ26"/>
    <mergeCell ref="AK26:AR26"/>
    <mergeCell ref="AS26:AV26"/>
    <mergeCell ref="AW26:BD26"/>
    <mergeCell ref="BE26:BH26"/>
    <mergeCell ref="BI26:BP26"/>
    <mergeCell ref="BQ26:BT26"/>
    <mergeCell ref="B27:K27"/>
    <mergeCell ref="M27:T27"/>
    <mergeCell ref="U27:X27"/>
    <mergeCell ref="Y27:AF27"/>
    <mergeCell ref="AG27:AJ27"/>
    <mergeCell ref="AK27:AR27"/>
    <mergeCell ref="AS27:AV27"/>
    <mergeCell ref="AW27:BD27"/>
    <mergeCell ref="BE27:BH27"/>
    <mergeCell ref="BI27:BP27"/>
    <mergeCell ref="BQ27:BT27"/>
    <mergeCell ref="B28:K28"/>
    <mergeCell ref="M28:T28"/>
    <mergeCell ref="U28:X28"/>
    <mergeCell ref="Y28:AF28"/>
    <mergeCell ref="AG28:AJ28"/>
    <mergeCell ref="AK28:AR28"/>
    <mergeCell ref="AS28:AV28"/>
    <mergeCell ref="AW28:BD28"/>
    <mergeCell ref="BE28:BH28"/>
    <mergeCell ref="BI28:BP28"/>
    <mergeCell ref="BQ28:BT2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1:48:48Z</dcterms:created>
  <dc:creator>nonoichi</dc:creator>
  <dc:description/>
  <dc:language>en-US</dc:language>
  <cp:lastModifiedBy>nonoichi</cp:lastModifiedBy>
  <dcterms:modified xsi:type="dcterms:W3CDTF">2012-05-02T01:52:17Z</dcterms:modified>
  <cp:revision>0</cp:revision>
  <dc:subject/>
  <dc:title/>
</cp:coreProperties>
</file>