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7" sheetId="1" state="visible" r:id="rId2"/>
    <sheet name="207-2" sheetId="2" state="visible" r:id="rId3"/>
  </sheets>
  <definedNames>
    <definedName function="false" hidden="false" localSheetId="1" name="_xlnm.Print_Area" vbProcedure="false">'207-2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人　口</t>
  </si>
  <si>
    <t xml:space="preserve">（７）転入・転出先別</t>
  </si>
  <si>
    <t xml:space="preserve">人口移動者数（県外）</t>
  </si>
  <si>
    <t xml:space="preserve">単位：人</t>
  </si>
  <si>
    <r>
      <rPr>
        <sz val="11"/>
        <rFont val="Noto Sans"/>
        <family val="2"/>
      </rPr>
      <t xml:space="preserve">都道府県
</t>
    </r>
    <r>
      <rPr>
        <sz val="10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都道府県</t>
  </si>
  <si>
    <t xml:space="preserve">転入</t>
  </si>
  <si>
    <t xml:space="preserve">転出</t>
  </si>
  <si>
    <t xml:space="preserve">増減</t>
  </si>
  <si>
    <t xml:space="preserve">合計</t>
  </si>
  <si>
    <t xml:space="preserve">京都府</t>
  </si>
  <si>
    <t xml:space="preserve">北海道</t>
  </si>
  <si>
    <t xml:space="preserve">大阪府</t>
  </si>
  <si>
    <t xml:space="preserve">青森県</t>
  </si>
  <si>
    <t xml:space="preserve">－</t>
  </si>
  <si>
    <t xml:space="preserve">兵庫県</t>
  </si>
  <si>
    <t xml:space="preserve">岩手県</t>
  </si>
  <si>
    <t xml:space="preserve">奈良県</t>
  </si>
  <si>
    <t xml:space="preserve">宮城県</t>
  </si>
  <si>
    <t xml:space="preserve">和歌山県</t>
  </si>
  <si>
    <t xml:space="preserve">秋田県</t>
  </si>
  <si>
    <t xml:space="preserve">鳥取県</t>
  </si>
  <si>
    <t xml:space="preserve">山形県</t>
  </si>
  <si>
    <t xml:space="preserve">島根県</t>
  </si>
  <si>
    <t xml:space="preserve">福島県</t>
  </si>
  <si>
    <t xml:space="preserve">岡山県</t>
  </si>
  <si>
    <t xml:space="preserve">茨城県</t>
  </si>
  <si>
    <t xml:space="preserve">広島県</t>
  </si>
  <si>
    <t xml:space="preserve">栃木県</t>
  </si>
  <si>
    <t xml:space="preserve">山口県</t>
  </si>
  <si>
    <t xml:space="preserve">群馬県　</t>
  </si>
  <si>
    <t xml:space="preserve">徳島県</t>
  </si>
  <si>
    <t xml:space="preserve">埼玉県</t>
  </si>
  <si>
    <t xml:space="preserve">香川県</t>
  </si>
  <si>
    <t xml:space="preserve">千葉県</t>
  </si>
  <si>
    <t xml:space="preserve">愛媛県</t>
  </si>
  <si>
    <t xml:space="preserve">東京都</t>
  </si>
  <si>
    <t xml:space="preserve">高知県</t>
  </si>
  <si>
    <t xml:space="preserve">神奈川県</t>
  </si>
  <si>
    <t xml:space="preserve">福岡県</t>
  </si>
  <si>
    <t xml:space="preserve">新潟県</t>
  </si>
  <si>
    <t xml:space="preserve">佐賀県</t>
  </si>
  <si>
    <t xml:space="preserve">富山県</t>
  </si>
  <si>
    <t xml:space="preserve">長崎県</t>
  </si>
  <si>
    <t xml:space="preserve">福井県</t>
  </si>
  <si>
    <t xml:space="preserve">熊本県</t>
  </si>
  <si>
    <t xml:space="preserve">山梨県</t>
  </si>
  <si>
    <t xml:space="preserve">大分県</t>
  </si>
  <si>
    <t xml:space="preserve">長野県</t>
  </si>
  <si>
    <t xml:space="preserve">宮崎県</t>
  </si>
  <si>
    <t xml:space="preserve">岐阜県</t>
  </si>
  <si>
    <t xml:space="preserve">鹿児島県</t>
  </si>
  <si>
    <t xml:space="preserve">静岡県</t>
  </si>
  <si>
    <t xml:space="preserve">沖縄県</t>
  </si>
  <si>
    <t xml:space="preserve">愛知県</t>
  </si>
  <si>
    <t xml:space="preserve">国外</t>
  </si>
  <si>
    <t xml:space="preserve">三重県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</si>
  <si>
    <t xml:space="preserve">滋賀県</t>
  </si>
  <si>
    <t xml:space="preserve">県外小計</t>
  </si>
  <si>
    <t xml:space="preserve">資料：総務企画課</t>
  </si>
  <si>
    <t xml:space="preserve">※合計には石川県分の転入・転出も含む。</t>
  </si>
  <si>
    <t xml:space="preserve">　＊注１…従前の住所なし、帰化、転出取り消しを含む。</t>
  </si>
  <si>
    <t xml:space="preserve">（７）転入・転出先別人口移動者数（県内）</t>
  </si>
  <si>
    <t xml:space="preserve">市町村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かほく市</t>
  </si>
  <si>
    <t xml:space="preserve">白山市</t>
  </si>
  <si>
    <t xml:space="preserve">能美市</t>
  </si>
  <si>
    <t xml:space="preserve">川北町</t>
  </si>
  <si>
    <t xml:space="preserve">津幡町</t>
  </si>
  <si>
    <t xml:space="preserve">内灘町</t>
  </si>
  <si>
    <t xml:space="preserve">志賀町</t>
  </si>
  <si>
    <t xml:space="preserve">宝達志水町</t>
  </si>
  <si>
    <t xml:space="preserve">中能登町</t>
  </si>
  <si>
    <t xml:space="preserve">穴水町</t>
  </si>
  <si>
    <t xml:space="preserve">能登町</t>
  </si>
  <si>
    <t xml:space="preserve">県内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2" width="10.2"/>
    <col collapsed="false" customWidth="true" hidden="false" outlineLevel="0" max="3" min="3" style="1" width="1.41"/>
    <col collapsed="false" customWidth="true" hidden="false" outlineLevel="0" max="15" min="4" style="1" width="7.09"/>
    <col collapsed="false" customWidth="true" hidden="false" outlineLevel="0" max="16" min="16" style="1" width="1.41"/>
    <col collapsed="false" customWidth="false" hidden="false" outlineLevel="0" max="17" min="17" style="1" width="10.2"/>
    <col collapsed="false" customWidth="true" hidden="false" outlineLevel="0" max="18" min="18" style="1" width="1.41"/>
    <col collapsed="false" customWidth="true" hidden="false" outlineLevel="0" max="30" min="19" style="1" width="7.09"/>
    <col collapsed="false" customWidth="false" hidden="false" outlineLevel="0" max="257" min="31" style="1" width="10.2"/>
  </cols>
  <sheetData>
    <row r="1" customFormat="false" ht="13.5" hidden="false" customHeight="false" outlineLevel="0" collapsed="false">
      <c r="A1" s="3" t="s">
        <v>0</v>
      </c>
      <c r="AD1" s="4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5"/>
      <c r="B3" s="6"/>
      <c r="C3" s="7"/>
      <c r="D3" s="7"/>
      <c r="E3" s="7"/>
      <c r="F3" s="7"/>
      <c r="G3" s="7"/>
      <c r="H3" s="7"/>
      <c r="J3" s="8"/>
      <c r="K3" s="8"/>
      <c r="L3" s="8"/>
      <c r="M3" s="8"/>
      <c r="N3" s="8"/>
      <c r="O3" s="9" t="s">
        <v>1</v>
      </c>
      <c r="P3" s="10" t="s">
        <v>2</v>
      </c>
    </row>
    <row r="4" customFormat="false" ht="21" hidden="false" customHeight="true" outlineLevel="0" collapsed="false">
      <c r="D4" s="11"/>
      <c r="E4" s="11"/>
      <c r="F4" s="12"/>
      <c r="G4" s="11"/>
      <c r="H4" s="11"/>
      <c r="AD4" s="13" t="s">
        <v>3</v>
      </c>
    </row>
    <row r="5" customFormat="false" ht="26.25" hidden="false" customHeight="true" outlineLevel="0" collapsed="false">
      <c r="A5" s="14"/>
      <c r="B5" s="15" t="s">
        <v>4</v>
      </c>
      <c r="C5" s="16"/>
      <c r="D5" s="17" t="s">
        <v>5</v>
      </c>
      <c r="E5" s="17"/>
      <c r="F5" s="17"/>
      <c r="G5" s="17" t="n">
        <v>20</v>
      </c>
      <c r="H5" s="17"/>
      <c r="I5" s="17"/>
      <c r="J5" s="17" t="n">
        <v>21</v>
      </c>
      <c r="K5" s="17"/>
      <c r="L5" s="17"/>
      <c r="M5" s="17" t="n">
        <v>22</v>
      </c>
      <c r="N5" s="17"/>
      <c r="O5" s="17"/>
      <c r="P5" s="14"/>
      <c r="Q5" s="18" t="s">
        <v>6</v>
      </c>
      <c r="R5" s="16"/>
      <c r="S5" s="17" t="s">
        <v>5</v>
      </c>
      <c r="T5" s="17"/>
      <c r="U5" s="17"/>
      <c r="V5" s="17" t="n">
        <v>20</v>
      </c>
      <c r="W5" s="17"/>
      <c r="X5" s="17"/>
      <c r="Y5" s="17" t="n">
        <v>21</v>
      </c>
      <c r="Z5" s="17"/>
      <c r="AA5" s="17"/>
      <c r="AB5" s="17" t="n">
        <v>22</v>
      </c>
      <c r="AC5" s="17"/>
      <c r="AD5" s="17"/>
    </row>
    <row r="6" customFormat="false" ht="26.25" hidden="false" customHeight="true" outlineLevel="0" collapsed="false">
      <c r="A6" s="19"/>
      <c r="B6" s="15"/>
      <c r="C6" s="20"/>
      <c r="D6" s="21" t="s">
        <v>7</v>
      </c>
      <c r="E6" s="21" t="s">
        <v>8</v>
      </c>
      <c r="F6" s="21" t="s">
        <v>9</v>
      </c>
      <c r="G6" s="21" t="s">
        <v>7</v>
      </c>
      <c r="H6" s="21" t="s">
        <v>8</v>
      </c>
      <c r="I6" s="21" t="s">
        <v>9</v>
      </c>
      <c r="J6" s="21" t="s">
        <v>7</v>
      </c>
      <c r="K6" s="21" t="s">
        <v>8</v>
      </c>
      <c r="L6" s="21" t="s">
        <v>9</v>
      </c>
      <c r="M6" s="21" t="s">
        <v>7</v>
      </c>
      <c r="N6" s="21" t="s">
        <v>8</v>
      </c>
      <c r="O6" s="21" t="s">
        <v>9</v>
      </c>
      <c r="P6" s="19"/>
      <c r="Q6" s="18"/>
      <c r="R6" s="20"/>
      <c r="S6" s="21" t="s">
        <v>7</v>
      </c>
      <c r="T6" s="21" t="s">
        <v>8</v>
      </c>
      <c r="U6" s="21" t="s">
        <v>9</v>
      </c>
      <c r="V6" s="21" t="s">
        <v>7</v>
      </c>
      <c r="W6" s="21" t="s">
        <v>8</v>
      </c>
      <c r="X6" s="21" t="s">
        <v>9</v>
      </c>
      <c r="Y6" s="21" t="s">
        <v>7</v>
      </c>
      <c r="Z6" s="21" t="s">
        <v>8</v>
      </c>
      <c r="AA6" s="21" t="s">
        <v>9</v>
      </c>
      <c r="AB6" s="21" t="s">
        <v>7</v>
      </c>
      <c r="AC6" s="21" t="s">
        <v>8</v>
      </c>
      <c r="AD6" s="21" t="s">
        <v>9</v>
      </c>
    </row>
    <row r="7" customFormat="false" ht="24.75" hidden="false" customHeight="true" outlineLevel="0" collapsed="false">
      <c r="A7" s="22"/>
      <c r="B7" s="23" t="s">
        <v>10</v>
      </c>
      <c r="C7" s="24"/>
      <c r="D7" s="25" t="n">
        <v>3253</v>
      </c>
      <c r="E7" s="25" t="n">
        <v>2918</v>
      </c>
      <c r="F7" s="25" t="n">
        <v>335</v>
      </c>
      <c r="G7" s="25" t="n">
        <v>3512</v>
      </c>
      <c r="H7" s="25" t="n">
        <v>3045</v>
      </c>
      <c r="I7" s="25" t="n">
        <v>467</v>
      </c>
      <c r="J7" s="25" t="n">
        <v>3502</v>
      </c>
      <c r="K7" s="25" t="n">
        <v>2847</v>
      </c>
      <c r="L7" s="25" t="n">
        <v>655</v>
      </c>
      <c r="M7" s="25" t="n">
        <v>3284</v>
      </c>
      <c r="N7" s="25" t="n">
        <v>2858</v>
      </c>
      <c r="O7" s="25" t="n">
        <v>426</v>
      </c>
      <c r="P7" s="26"/>
      <c r="Q7" s="27" t="s">
        <v>11</v>
      </c>
      <c r="R7" s="28"/>
      <c r="S7" s="29" t="n">
        <v>45</v>
      </c>
      <c r="T7" s="29" t="n">
        <v>35</v>
      </c>
      <c r="U7" s="29" t="n">
        <v>10</v>
      </c>
      <c r="V7" s="29" t="n">
        <v>44</v>
      </c>
      <c r="W7" s="29" t="n">
        <v>31</v>
      </c>
      <c r="X7" s="29" t="n">
        <v>13</v>
      </c>
      <c r="Y7" s="29" t="n">
        <v>42</v>
      </c>
      <c r="Z7" s="29" t="n">
        <v>46</v>
      </c>
      <c r="AA7" s="29" t="n">
        <v>-4</v>
      </c>
      <c r="AB7" s="29" t="n">
        <v>27</v>
      </c>
      <c r="AC7" s="29" t="n">
        <v>37</v>
      </c>
      <c r="AD7" s="29" t="n">
        <v>-10</v>
      </c>
    </row>
    <row r="8" customFormat="false" ht="24.75" hidden="false" customHeight="true" outlineLevel="0" collapsed="false">
      <c r="A8" s="26"/>
      <c r="B8" s="27" t="s">
        <v>12</v>
      </c>
      <c r="C8" s="28"/>
      <c r="D8" s="29" t="n">
        <v>29</v>
      </c>
      <c r="E8" s="29" t="n">
        <v>24</v>
      </c>
      <c r="F8" s="29" t="n">
        <v>5</v>
      </c>
      <c r="G8" s="29" t="n">
        <v>42</v>
      </c>
      <c r="H8" s="29" t="n">
        <v>40</v>
      </c>
      <c r="I8" s="29" t="n">
        <v>2</v>
      </c>
      <c r="J8" s="29" t="n">
        <v>38</v>
      </c>
      <c r="K8" s="29" t="n">
        <v>21</v>
      </c>
      <c r="L8" s="29" t="n">
        <v>17</v>
      </c>
      <c r="M8" s="29" t="n">
        <v>30</v>
      </c>
      <c r="N8" s="29" t="n">
        <v>28</v>
      </c>
      <c r="O8" s="29" t="n">
        <v>2</v>
      </c>
      <c r="P8" s="26"/>
      <c r="Q8" s="27" t="s">
        <v>13</v>
      </c>
      <c r="R8" s="28"/>
      <c r="S8" s="29" t="n">
        <v>79</v>
      </c>
      <c r="T8" s="29" t="n">
        <v>96</v>
      </c>
      <c r="U8" s="29" t="n">
        <v>-17</v>
      </c>
      <c r="V8" s="29" t="n">
        <v>69</v>
      </c>
      <c r="W8" s="29" t="n">
        <v>77</v>
      </c>
      <c r="X8" s="29" t="n">
        <v>-8</v>
      </c>
      <c r="Y8" s="29" t="n">
        <v>83</v>
      </c>
      <c r="Z8" s="29" t="n">
        <v>89</v>
      </c>
      <c r="AA8" s="29" t="n">
        <v>-6</v>
      </c>
      <c r="AB8" s="29" t="n">
        <v>94</v>
      </c>
      <c r="AC8" s="29" t="n">
        <v>80</v>
      </c>
      <c r="AD8" s="29" t="n">
        <v>14</v>
      </c>
    </row>
    <row r="9" customFormat="false" ht="24.75" hidden="false" customHeight="true" outlineLevel="0" collapsed="false">
      <c r="A9" s="26"/>
      <c r="B9" s="27" t="s">
        <v>14</v>
      </c>
      <c r="C9" s="28"/>
      <c r="D9" s="29" t="n">
        <v>7</v>
      </c>
      <c r="E9" s="30" t="n">
        <v>2</v>
      </c>
      <c r="F9" s="29" t="n">
        <v>5</v>
      </c>
      <c r="G9" s="29" t="n">
        <v>3</v>
      </c>
      <c r="H9" s="30" t="n">
        <v>4</v>
      </c>
      <c r="I9" s="29" t="n">
        <v>-1</v>
      </c>
      <c r="J9" s="29" t="n">
        <v>3</v>
      </c>
      <c r="K9" s="30" t="n">
        <v>3</v>
      </c>
      <c r="L9" s="31" t="s">
        <v>15</v>
      </c>
      <c r="M9" s="29" t="n">
        <v>6</v>
      </c>
      <c r="N9" s="31" t="s">
        <v>15</v>
      </c>
      <c r="O9" s="30" t="n">
        <v>6</v>
      </c>
      <c r="P9" s="26"/>
      <c r="Q9" s="27" t="s">
        <v>16</v>
      </c>
      <c r="R9" s="28"/>
      <c r="S9" s="29" t="n">
        <v>45</v>
      </c>
      <c r="T9" s="29" t="n">
        <v>60</v>
      </c>
      <c r="U9" s="29" t="n">
        <v>-15</v>
      </c>
      <c r="V9" s="29" t="n">
        <v>63</v>
      </c>
      <c r="W9" s="29" t="n">
        <v>60</v>
      </c>
      <c r="X9" s="29" t="n">
        <v>3</v>
      </c>
      <c r="Y9" s="29" t="n">
        <v>135</v>
      </c>
      <c r="Z9" s="29" t="n">
        <v>67</v>
      </c>
      <c r="AA9" s="29" t="n">
        <v>68</v>
      </c>
      <c r="AB9" s="29" t="n">
        <v>71</v>
      </c>
      <c r="AC9" s="29" t="n">
        <v>37</v>
      </c>
      <c r="AD9" s="29" t="n">
        <v>34</v>
      </c>
    </row>
    <row r="10" customFormat="false" ht="24.75" hidden="false" customHeight="true" outlineLevel="0" collapsed="false">
      <c r="A10" s="26"/>
      <c r="B10" s="27" t="s">
        <v>17</v>
      </c>
      <c r="C10" s="28"/>
      <c r="D10" s="31" t="s">
        <v>15</v>
      </c>
      <c r="E10" s="29" t="n">
        <v>2</v>
      </c>
      <c r="F10" s="29" t="n">
        <v>-2</v>
      </c>
      <c r="G10" s="29" t="n">
        <v>3</v>
      </c>
      <c r="H10" s="29" t="n">
        <v>5</v>
      </c>
      <c r="I10" s="29" t="n">
        <v>-2</v>
      </c>
      <c r="J10" s="29" t="n">
        <v>1</v>
      </c>
      <c r="K10" s="29" t="n">
        <v>5</v>
      </c>
      <c r="L10" s="29" t="n">
        <v>-4</v>
      </c>
      <c r="M10" s="29" t="n">
        <v>3</v>
      </c>
      <c r="N10" s="29" t="n">
        <v>4</v>
      </c>
      <c r="O10" s="29" t="n">
        <v>-1</v>
      </c>
      <c r="P10" s="26"/>
      <c r="Q10" s="27" t="s">
        <v>18</v>
      </c>
      <c r="R10" s="28"/>
      <c r="S10" s="29" t="n">
        <v>11</v>
      </c>
      <c r="T10" s="29" t="n">
        <v>16</v>
      </c>
      <c r="U10" s="29" t="n">
        <v>-5</v>
      </c>
      <c r="V10" s="29" t="n">
        <v>10</v>
      </c>
      <c r="W10" s="29" t="n">
        <v>7</v>
      </c>
      <c r="X10" s="29" t="n">
        <v>3</v>
      </c>
      <c r="Y10" s="29" t="n">
        <v>10</v>
      </c>
      <c r="Z10" s="29" t="n">
        <v>8</v>
      </c>
      <c r="AA10" s="29" t="n">
        <v>2</v>
      </c>
      <c r="AB10" s="29" t="n">
        <v>11</v>
      </c>
      <c r="AC10" s="29" t="n">
        <v>6</v>
      </c>
      <c r="AD10" s="29" t="n">
        <v>5</v>
      </c>
    </row>
    <row r="11" customFormat="false" ht="24.75" hidden="false" customHeight="true" outlineLevel="0" collapsed="false">
      <c r="A11" s="26"/>
      <c r="B11" s="27" t="s">
        <v>19</v>
      </c>
      <c r="C11" s="28"/>
      <c r="D11" s="29" t="n">
        <v>16</v>
      </c>
      <c r="E11" s="29" t="n">
        <v>10</v>
      </c>
      <c r="F11" s="29" t="n">
        <v>6</v>
      </c>
      <c r="G11" s="29" t="n">
        <v>36</v>
      </c>
      <c r="H11" s="29" t="n">
        <v>19</v>
      </c>
      <c r="I11" s="29" t="n">
        <v>17</v>
      </c>
      <c r="J11" s="29" t="n">
        <v>57</v>
      </c>
      <c r="K11" s="29" t="n">
        <v>17</v>
      </c>
      <c r="L11" s="29" t="n">
        <v>40</v>
      </c>
      <c r="M11" s="29" t="n">
        <v>11</v>
      </c>
      <c r="N11" s="29" t="n">
        <v>39</v>
      </c>
      <c r="O11" s="29" t="n">
        <v>-28</v>
      </c>
      <c r="P11" s="26"/>
      <c r="Q11" s="27" t="s">
        <v>20</v>
      </c>
      <c r="R11" s="28"/>
      <c r="S11" s="29" t="n">
        <v>6</v>
      </c>
      <c r="T11" s="29" t="n">
        <v>4</v>
      </c>
      <c r="U11" s="29" t="n">
        <v>2</v>
      </c>
      <c r="V11" s="29" t="n">
        <v>6</v>
      </c>
      <c r="W11" s="29" t="n">
        <v>1</v>
      </c>
      <c r="X11" s="29" t="n">
        <v>5</v>
      </c>
      <c r="Y11" s="29" t="n">
        <v>8</v>
      </c>
      <c r="Z11" s="29" t="n">
        <v>2</v>
      </c>
      <c r="AA11" s="29" t="n">
        <v>6</v>
      </c>
      <c r="AB11" s="29" t="n">
        <v>4</v>
      </c>
      <c r="AC11" s="29" t="n">
        <v>4</v>
      </c>
      <c r="AD11" s="31" t="s">
        <v>15</v>
      </c>
    </row>
    <row r="12" customFormat="false" ht="24.75" hidden="false" customHeight="true" outlineLevel="0" collapsed="false">
      <c r="A12" s="26"/>
      <c r="B12" s="27" t="s">
        <v>21</v>
      </c>
      <c r="C12" s="28"/>
      <c r="D12" s="29" t="n">
        <v>9</v>
      </c>
      <c r="E12" s="29" t="n">
        <v>6</v>
      </c>
      <c r="F12" s="29" t="n">
        <v>3</v>
      </c>
      <c r="G12" s="29" t="n">
        <v>5</v>
      </c>
      <c r="H12" s="29" t="n">
        <v>6</v>
      </c>
      <c r="I12" s="29" t="n">
        <v>-1</v>
      </c>
      <c r="J12" s="29" t="n">
        <v>9</v>
      </c>
      <c r="K12" s="29" t="n">
        <v>1</v>
      </c>
      <c r="L12" s="29" t="n">
        <v>8</v>
      </c>
      <c r="M12" s="29" t="n">
        <v>3</v>
      </c>
      <c r="N12" s="29" t="n">
        <v>2</v>
      </c>
      <c r="O12" s="29" t="n">
        <v>1</v>
      </c>
      <c r="P12" s="26"/>
      <c r="Q12" s="27" t="s">
        <v>22</v>
      </c>
      <c r="R12" s="28"/>
      <c r="S12" s="29" t="n">
        <v>3</v>
      </c>
      <c r="T12" s="29" t="n">
        <v>6</v>
      </c>
      <c r="U12" s="29" t="n">
        <v>-3</v>
      </c>
      <c r="V12" s="29" t="n">
        <v>6</v>
      </c>
      <c r="W12" s="29" t="n">
        <v>3</v>
      </c>
      <c r="X12" s="29" t="n">
        <v>3</v>
      </c>
      <c r="Y12" s="29" t="n">
        <v>3</v>
      </c>
      <c r="Z12" s="29" t="n">
        <v>12</v>
      </c>
      <c r="AA12" s="29" t="n">
        <v>-9</v>
      </c>
      <c r="AB12" s="29" t="n">
        <v>3</v>
      </c>
      <c r="AC12" s="29" t="n">
        <v>6</v>
      </c>
      <c r="AD12" s="29" t="n">
        <v>-3</v>
      </c>
    </row>
    <row r="13" customFormat="false" ht="24.75" hidden="false" customHeight="true" outlineLevel="0" collapsed="false">
      <c r="A13" s="26"/>
      <c r="B13" s="27" t="s">
        <v>23</v>
      </c>
      <c r="C13" s="28"/>
      <c r="D13" s="29" t="n">
        <v>7</v>
      </c>
      <c r="E13" s="29" t="n">
        <v>3</v>
      </c>
      <c r="F13" s="29" t="n">
        <v>4</v>
      </c>
      <c r="G13" s="29" t="n">
        <v>11</v>
      </c>
      <c r="H13" s="29" t="n">
        <v>5</v>
      </c>
      <c r="I13" s="29" t="n">
        <v>6</v>
      </c>
      <c r="J13" s="29" t="n">
        <v>7</v>
      </c>
      <c r="K13" s="29" t="n">
        <v>2</v>
      </c>
      <c r="L13" s="29" t="n">
        <v>5</v>
      </c>
      <c r="M13" s="29" t="n">
        <v>9</v>
      </c>
      <c r="N13" s="29" t="n">
        <v>4</v>
      </c>
      <c r="O13" s="29" t="n">
        <v>5</v>
      </c>
      <c r="P13" s="26"/>
      <c r="Q13" s="27" t="s">
        <v>24</v>
      </c>
      <c r="R13" s="28"/>
      <c r="S13" s="29" t="n">
        <v>5</v>
      </c>
      <c r="T13" s="30" t="n">
        <v>1</v>
      </c>
      <c r="U13" s="29" t="n">
        <v>4</v>
      </c>
      <c r="V13" s="29" t="n">
        <v>9</v>
      </c>
      <c r="W13" s="30" t="n">
        <v>2</v>
      </c>
      <c r="X13" s="29" t="n">
        <v>7</v>
      </c>
      <c r="Y13" s="29" t="n">
        <v>9</v>
      </c>
      <c r="Z13" s="30" t="n">
        <v>11</v>
      </c>
      <c r="AA13" s="29" t="n">
        <v>-2</v>
      </c>
      <c r="AB13" s="29" t="n">
        <v>5</v>
      </c>
      <c r="AC13" s="30" t="n">
        <v>1</v>
      </c>
      <c r="AD13" s="29" t="n">
        <v>4</v>
      </c>
    </row>
    <row r="14" customFormat="false" ht="24.75" hidden="false" customHeight="true" outlineLevel="0" collapsed="false">
      <c r="A14" s="26"/>
      <c r="B14" s="27" t="s">
        <v>25</v>
      </c>
      <c r="C14" s="28"/>
      <c r="D14" s="29" t="n">
        <v>8</v>
      </c>
      <c r="E14" s="29" t="n">
        <v>4</v>
      </c>
      <c r="F14" s="29" t="n">
        <v>4</v>
      </c>
      <c r="G14" s="29" t="n">
        <v>7</v>
      </c>
      <c r="H14" s="29" t="n">
        <v>7</v>
      </c>
      <c r="I14" s="31" t="s">
        <v>15</v>
      </c>
      <c r="J14" s="29" t="n">
        <v>4</v>
      </c>
      <c r="K14" s="29" t="n">
        <v>5</v>
      </c>
      <c r="L14" s="29" t="n">
        <v>-1</v>
      </c>
      <c r="M14" s="29" t="n">
        <v>6</v>
      </c>
      <c r="N14" s="29" t="n">
        <v>3</v>
      </c>
      <c r="O14" s="29" t="n">
        <v>3</v>
      </c>
      <c r="P14" s="26"/>
      <c r="Q14" s="27" t="s">
        <v>26</v>
      </c>
      <c r="R14" s="28"/>
      <c r="S14" s="29" t="n">
        <v>14</v>
      </c>
      <c r="T14" s="29" t="n">
        <v>7</v>
      </c>
      <c r="U14" s="29" t="n">
        <v>7</v>
      </c>
      <c r="V14" s="29" t="n">
        <v>17</v>
      </c>
      <c r="W14" s="29" t="n">
        <v>11</v>
      </c>
      <c r="X14" s="29" t="n">
        <v>6</v>
      </c>
      <c r="Y14" s="29" t="n">
        <v>32</v>
      </c>
      <c r="Z14" s="29" t="n">
        <v>11</v>
      </c>
      <c r="AA14" s="29" t="n">
        <v>21</v>
      </c>
      <c r="AB14" s="29" t="n">
        <v>17</v>
      </c>
      <c r="AC14" s="29" t="n">
        <v>13</v>
      </c>
      <c r="AD14" s="29" t="n">
        <v>4</v>
      </c>
    </row>
    <row r="15" customFormat="false" ht="24.75" hidden="false" customHeight="true" outlineLevel="0" collapsed="false">
      <c r="A15" s="26"/>
      <c r="B15" s="27" t="s">
        <v>27</v>
      </c>
      <c r="C15" s="28"/>
      <c r="D15" s="29" t="n">
        <v>20</v>
      </c>
      <c r="E15" s="29" t="n">
        <v>5</v>
      </c>
      <c r="F15" s="29" t="n">
        <v>15</v>
      </c>
      <c r="G15" s="29" t="n">
        <v>13</v>
      </c>
      <c r="H15" s="29" t="n">
        <v>13</v>
      </c>
      <c r="I15" s="31" t="s">
        <v>15</v>
      </c>
      <c r="J15" s="29" t="n">
        <v>16</v>
      </c>
      <c r="K15" s="29" t="n">
        <v>14</v>
      </c>
      <c r="L15" s="29" t="n">
        <v>2</v>
      </c>
      <c r="M15" s="29" t="n">
        <v>13</v>
      </c>
      <c r="N15" s="29" t="n">
        <v>17</v>
      </c>
      <c r="O15" s="29" t="n">
        <v>-4</v>
      </c>
      <c r="P15" s="26"/>
      <c r="Q15" s="27" t="s">
        <v>28</v>
      </c>
      <c r="R15" s="28"/>
      <c r="S15" s="29" t="n">
        <v>21</v>
      </c>
      <c r="T15" s="29" t="n">
        <v>11</v>
      </c>
      <c r="U15" s="29" t="n">
        <v>10</v>
      </c>
      <c r="V15" s="29" t="n">
        <v>16</v>
      </c>
      <c r="W15" s="29" t="n">
        <v>13</v>
      </c>
      <c r="X15" s="29" t="n">
        <v>3</v>
      </c>
      <c r="Y15" s="29" t="n">
        <v>11</v>
      </c>
      <c r="Z15" s="29" t="n">
        <v>12</v>
      </c>
      <c r="AA15" s="29" t="n">
        <v>-1</v>
      </c>
      <c r="AB15" s="29" t="n">
        <v>17</v>
      </c>
      <c r="AC15" s="29" t="n">
        <v>14</v>
      </c>
      <c r="AD15" s="29" t="n">
        <v>3</v>
      </c>
    </row>
    <row r="16" customFormat="false" ht="24.75" hidden="false" customHeight="true" outlineLevel="0" collapsed="false">
      <c r="A16" s="26"/>
      <c r="B16" s="27" t="s">
        <v>29</v>
      </c>
      <c r="C16" s="28"/>
      <c r="D16" s="29" t="n">
        <v>16</v>
      </c>
      <c r="E16" s="29" t="n">
        <v>6</v>
      </c>
      <c r="F16" s="29" t="n">
        <v>10</v>
      </c>
      <c r="G16" s="29" t="n">
        <v>4</v>
      </c>
      <c r="H16" s="29" t="n">
        <v>16</v>
      </c>
      <c r="I16" s="29" t="n">
        <v>-12</v>
      </c>
      <c r="J16" s="29" t="n">
        <v>12</v>
      </c>
      <c r="K16" s="29" t="n">
        <v>11</v>
      </c>
      <c r="L16" s="29" t="n">
        <v>1</v>
      </c>
      <c r="M16" s="29" t="n">
        <v>10</v>
      </c>
      <c r="N16" s="29" t="n">
        <v>18</v>
      </c>
      <c r="O16" s="29" t="n">
        <v>-8</v>
      </c>
      <c r="P16" s="26"/>
      <c r="Q16" s="27" t="s">
        <v>30</v>
      </c>
      <c r="R16" s="28"/>
      <c r="S16" s="29" t="n">
        <v>1</v>
      </c>
      <c r="T16" s="29" t="n">
        <v>5</v>
      </c>
      <c r="U16" s="29" t="n">
        <v>-4</v>
      </c>
      <c r="V16" s="29" t="n">
        <v>9</v>
      </c>
      <c r="W16" s="29" t="n">
        <v>2</v>
      </c>
      <c r="X16" s="29" t="n">
        <v>7</v>
      </c>
      <c r="Y16" s="29" t="n">
        <v>5</v>
      </c>
      <c r="Z16" s="29" t="n">
        <v>6</v>
      </c>
      <c r="AA16" s="29" t="n">
        <v>-1</v>
      </c>
      <c r="AB16" s="29" t="n">
        <v>6</v>
      </c>
      <c r="AC16" s="31" t="s">
        <v>15</v>
      </c>
      <c r="AD16" s="29" t="n">
        <v>6</v>
      </c>
    </row>
    <row r="17" customFormat="false" ht="24.75" hidden="false" customHeight="true" outlineLevel="0" collapsed="false">
      <c r="A17" s="26"/>
      <c r="B17" s="27" t="s">
        <v>31</v>
      </c>
      <c r="C17" s="28"/>
      <c r="D17" s="29" t="n">
        <v>19</v>
      </c>
      <c r="E17" s="29" t="n">
        <v>8</v>
      </c>
      <c r="F17" s="29" t="n">
        <v>11</v>
      </c>
      <c r="G17" s="29" t="n">
        <v>14</v>
      </c>
      <c r="H17" s="29" t="n">
        <v>5</v>
      </c>
      <c r="I17" s="29" t="n">
        <v>9</v>
      </c>
      <c r="J17" s="29" t="n">
        <v>19</v>
      </c>
      <c r="K17" s="29" t="n">
        <v>8</v>
      </c>
      <c r="L17" s="29" t="n">
        <v>11</v>
      </c>
      <c r="M17" s="29" t="n">
        <v>17</v>
      </c>
      <c r="N17" s="29" t="n">
        <v>11</v>
      </c>
      <c r="O17" s="29" t="n">
        <v>6</v>
      </c>
      <c r="P17" s="26"/>
      <c r="Q17" s="27" t="s">
        <v>32</v>
      </c>
      <c r="R17" s="28"/>
      <c r="S17" s="29" t="n">
        <v>7</v>
      </c>
      <c r="T17" s="31" t="s">
        <v>15</v>
      </c>
      <c r="U17" s="29" t="n">
        <v>7</v>
      </c>
      <c r="V17" s="29" t="n">
        <v>5</v>
      </c>
      <c r="W17" s="29" t="n">
        <v>4</v>
      </c>
      <c r="X17" s="29" t="n">
        <v>1</v>
      </c>
      <c r="Y17" s="29" t="n">
        <v>5</v>
      </c>
      <c r="Z17" s="29" t="n">
        <v>1</v>
      </c>
      <c r="AA17" s="29" t="n">
        <v>4</v>
      </c>
      <c r="AB17" s="29" t="n">
        <v>5</v>
      </c>
      <c r="AC17" s="29" t="n">
        <v>3</v>
      </c>
      <c r="AD17" s="29" t="n">
        <v>2</v>
      </c>
    </row>
    <row r="18" customFormat="false" ht="24.75" hidden="false" customHeight="true" outlineLevel="0" collapsed="false">
      <c r="A18" s="26"/>
      <c r="B18" s="27" t="s">
        <v>33</v>
      </c>
      <c r="C18" s="28"/>
      <c r="D18" s="29" t="n">
        <v>47</v>
      </c>
      <c r="E18" s="29" t="n">
        <v>48</v>
      </c>
      <c r="F18" s="29" t="n">
        <v>-1</v>
      </c>
      <c r="G18" s="29" t="n">
        <v>37</v>
      </c>
      <c r="H18" s="29" t="n">
        <v>45</v>
      </c>
      <c r="I18" s="29" t="n">
        <v>-8</v>
      </c>
      <c r="J18" s="29" t="n">
        <v>48</v>
      </c>
      <c r="K18" s="29" t="n">
        <v>45</v>
      </c>
      <c r="L18" s="29" t="n">
        <v>3</v>
      </c>
      <c r="M18" s="29" t="n">
        <v>43</v>
      </c>
      <c r="N18" s="29" t="n">
        <v>42</v>
      </c>
      <c r="O18" s="29" t="n">
        <v>1</v>
      </c>
      <c r="P18" s="26"/>
      <c r="Q18" s="27" t="s">
        <v>34</v>
      </c>
      <c r="R18" s="28"/>
      <c r="S18" s="29" t="n">
        <v>15</v>
      </c>
      <c r="T18" s="29" t="n">
        <v>6</v>
      </c>
      <c r="U18" s="29" t="n">
        <v>9</v>
      </c>
      <c r="V18" s="29" t="n">
        <v>10</v>
      </c>
      <c r="W18" s="29" t="n">
        <v>4</v>
      </c>
      <c r="X18" s="29" t="n">
        <v>6</v>
      </c>
      <c r="Y18" s="29" t="n">
        <v>6</v>
      </c>
      <c r="Z18" s="29" t="n">
        <v>4</v>
      </c>
      <c r="AA18" s="29" t="n">
        <v>2</v>
      </c>
      <c r="AB18" s="29" t="n">
        <v>5</v>
      </c>
      <c r="AC18" s="29" t="n">
        <v>10</v>
      </c>
      <c r="AD18" s="29" t="n">
        <v>-5</v>
      </c>
    </row>
    <row r="19" customFormat="false" ht="24.75" hidden="false" customHeight="true" outlineLevel="0" collapsed="false">
      <c r="A19" s="26"/>
      <c r="B19" s="27" t="s">
        <v>35</v>
      </c>
      <c r="C19" s="28"/>
      <c r="D19" s="29" t="n">
        <v>27</v>
      </c>
      <c r="E19" s="29" t="n">
        <v>37</v>
      </c>
      <c r="F19" s="29" t="n">
        <v>-10</v>
      </c>
      <c r="G19" s="29" t="n">
        <v>35</v>
      </c>
      <c r="H19" s="29" t="n">
        <v>44</v>
      </c>
      <c r="I19" s="29" t="n">
        <v>-9</v>
      </c>
      <c r="J19" s="29" t="n">
        <v>33</v>
      </c>
      <c r="K19" s="29" t="n">
        <v>31</v>
      </c>
      <c r="L19" s="29" t="n">
        <v>2</v>
      </c>
      <c r="M19" s="29" t="n">
        <v>37</v>
      </c>
      <c r="N19" s="29" t="n">
        <v>50</v>
      </c>
      <c r="O19" s="29" t="n">
        <v>-13</v>
      </c>
      <c r="P19" s="26"/>
      <c r="Q19" s="27" t="s">
        <v>36</v>
      </c>
      <c r="R19" s="28"/>
      <c r="S19" s="29" t="n">
        <v>2</v>
      </c>
      <c r="T19" s="29" t="n">
        <v>1</v>
      </c>
      <c r="U19" s="29" t="n">
        <v>1</v>
      </c>
      <c r="V19" s="29" t="n">
        <v>2</v>
      </c>
      <c r="W19" s="29" t="n">
        <v>5</v>
      </c>
      <c r="X19" s="29" t="n">
        <v>-3</v>
      </c>
      <c r="Y19" s="29" t="n">
        <v>3</v>
      </c>
      <c r="Z19" s="29" t="n">
        <v>4</v>
      </c>
      <c r="AA19" s="29" t="n">
        <v>-1</v>
      </c>
      <c r="AB19" s="29" t="n">
        <v>2</v>
      </c>
      <c r="AC19" s="29" t="n">
        <v>5</v>
      </c>
      <c r="AD19" s="29" t="n">
        <v>-3</v>
      </c>
    </row>
    <row r="20" customFormat="false" ht="24.75" hidden="false" customHeight="true" outlineLevel="0" collapsed="false">
      <c r="A20" s="26"/>
      <c r="B20" s="27" t="s">
        <v>37</v>
      </c>
      <c r="C20" s="28"/>
      <c r="D20" s="29" t="n">
        <v>80</v>
      </c>
      <c r="E20" s="29" t="n">
        <v>118</v>
      </c>
      <c r="F20" s="29" t="n">
        <v>-38</v>
      </c>
      <c r="G20" s="29" t="n">
        <v>77</v>
      </c>
      <c r="H20" s="29" t="n">
        <v>115</v>
      </c>
      <c r="I20" s="29" t="n">
        <v>-38</v>
      </c>
      <c r="J20" s="29" t="n">
        <v>82</v>
      </c>
      <c r="K20" s="29" t="n">
        <v>124</v>
      </c>
      <c r="L20" s="29" t="n">
        <v>-42</v>
      </c>
      <c r="M20" s="29" t="n">
        <v>80</v>
      </c>
      <c r="N20" s="29" t="n">
        <v>99</v>
      </c>
      <c r="O20" s="29" t="n">
        <v>-19</v>
      </c>
      <c r="P20" s="26"/>
      <c r="Q20" s="27" t="s">
        <v>38</v>
      </c>
      <c r="R20" s="28"/>
      <c r="S20" s="29" t="n">
        <v>7</v>
      </c>
      <c r="T20" s="31" t="s">
        <v>15</v>
      </c>
      <c r="U20" s="29" t="n">
        <v>7</v>
      </c>
      <c r="V20" s="29" t="n">
        <v>3</v>
      </c>
      <c r="W20" s="29" t="n">
        <v>1</v>
      </c>
      <c r="X20" s="29" t="n">
        <v>2</v>
      </c>
      <c r="Y20" s="29" t="n">
        <v>1</v>
      </c>
      <c r="Z20" s="29" t="n">
        <v>9</v>
      </c>
      <c r="AA20" s="29" t="n">
        <v>-8</v>
      </c>
      <c r="AB20" s="29" t="n">
        <v>1</v>
      </c>
      <c r="AC20" s="29" t="n">
        <v>1</v>
      </c>
      <c r="AD20" s="31" t="s">
        <v>15</v>
      </c>
    </row>
    <row r="21" customFormat="false" ht="24.75" hidden="false" customHeight="true" outlineLevel="0" collapsed="false">
      <c r="A21" s="26"/>
      <c r="B21" s="27" t="s">
        <v>39</v>
      </c>
      <c r="C21" s="28"/>
      <c r="D21" s="29" t="n">
        <v>64</v>
      </c>
      <c r="E21" s="29" t="n">
        <v>53</v>
      </c>
      <c r="F21" s="29" t="n">
        <v>11</v>
      </c>
      <c r="G21" s="29" t="n">
        <v>45</v>
      </c>
      <c r="H21" s="29" t="n">
        <v>90</v>
      </c>
      <c r="I21" s="29" t="n">
        <v>-45</v>
      </c>
      <c r="J21" s="29" t="n">
        <v>61</v>
      </c>
      <c r="K21" s="29" t="n">
        <v>85</v>
      </c>
      <c r="L21" s="29" t="n">
        <v>-24</v>
      </c>
      <c r="M21" s="29" t="n">
        <v>50</v>
      </c>
      <c r="N21" s="29" t="n">
        <v>54</v>
      </c>
      <c r="O21" s="29" t="n">
        <v>-4</v>
      </c>
      <c r="P21" s="26"/>
      <c r="Q21" s="27" t="s">
        <v>40</v>
      </c>
      <c r="R21" s="28"/>
      <c r="S21" s="29" t="n">
        <v>24</v>
      </c>
      <c r="T21" s="29" t="n">
        <v>12</v>
      </c>
      <c r="U21" s="29" t="n">
        <v>12</v>
      </c>
      <c r="V21" s="29" t="n">
        <v>14</v>
      </c>
      <c r="W21" s="29" t="n">
        <v>32</v>
      </c>
      <c r="X21" s="29" t="n">
        <v>-18</v>
      </c>
      <c r="Y21" s="29" t="n">
        <v>18</v>
      </c>
      <c r="Z21" s="29" t="n">
        <v>16</v>
      </c>
      <c r="AA21" s="29" t="n">
        <v>2</v>
      </c>
      <c r="AB21" s="29" t="n">
        <v>29</v>
      </c>
      <c r="AC21" s="29" t="n">
        <v>15</v>
      </c>
      <c r="AD21" s="29" t="n">
        <v>14</v>
      </c>
    </row>
    <row r="22" customFormat="false" ht="24.75" hidden="false" customHeight="true" outlineLevel="0" collapsed="false">
      <c r="A22" s="26"/>
      <c r="B22" s="27" t="s">
        <v>41</v>
      </c>
      <c r="C22" s="28"/>
      <c r="D22" s="29" t="n">
        <v>60</v>
      </c>
      <c r="E22" s="29" t="n">
        <v>45</v>
      </c>
      <c r="F22" s="29" t="n">
        <v>15</v>
      </c>
      <c r="G22" s="29" t="n">
        <v>91</v>
      </c>
      <c r="H22" s="29" t="n">
        <v>36</v>
      </c>
      <c r="I22" s="29" t="n">
        <v>55</v>
      </c>
      <c r="J22" s="29" t="n">
        <v>70</v>
      </c>
      <c r="K22" s="29" t="n">
        <v>41</v>
      </c>
      <c r="L22" s="29" t="n">
        <v>29</v>
      </c>
      <c r="M22" s="29" t="n">
        <v>111</v>
      </c>
      <c r="N22" s="29" t="n">
        <v>45</v>
      </c>
      <c r="O22" s="29" t="n">
        <v>66</v>
      </c>
      <c r="P22" s="26"/>
      <c r="Q22" s="27" t="s">
        <v>42</v>
      </c>
      <c r="R22" s="28"/>
      <c r="S22" s="29" t="n">
        <v>2</v>
      </c>
      <c r="T22" s="30" t="n">
        <v>1</v>
      </c>
      <c r="U22" s="29" t="n">
        <v>1</v>
      </c>
      <c r="V22" s="29" t="n">
        <v>4</v>
      </c>
      <c r="W22" s="30" t="n">
        <v>1</v>
      </c>
      <c r="X22" s="29" t="n">
        <v>3</v>
      </c>
      <c r="Y22" s="29" t="n">
        <v>2</v>
      </c>
      <c r="Z22" s="30" t="n">
        <v>2</v>
      </c>
      <c r="AA22" s="31" t="s">
        <v>15</v>
      </c>
      <c r="AB22" s="31" t="s">
        <v>15</v>
      </c>
      <c r="AC22" s="30" t="n">
        <v>2</v>
      </c>
      <c r="AD22" s="30" t="n">
        <v>-2</v>
      </c>
    </row>
    <row r="23" customFormat="false" ht="24.75" hidden="false" customHeight="true" outlineLevel="0" collapsed="false">
      <c r="A23" s="26"/>
      <c r="B23" s="27" t="s">
        <v>43</v>
      </c>
      <c r="C23" s="28"/>
      <c r="D23" s="29" t="n">
        <v>156</v>
      </c>
      <c r="E23" s="29" t="n">
        <v>135</v>
      </c>
      <c r="F23" s="29" t="n">
        <v>21</v>
      </c>
      <c r="G23" s="29" t="n">
        <v>199</v>
      </c>
      <c r="H23" s="29" t="n">
        <v>142</v>
      </c>
      <c r="I23" s="29" t="n">
        <v>57</v>
      </c>
      <c r="J23" s="29" t="n">
        <v>204</v>
      </c>
      <c r="K23" s="29" t="n">
        <v>115</v>
      </c>
      <c r="L23" s="29" t="n">
        <v>89</v>
      </c>
      <c r="M23" s="29" t="n">
        <v>184</v>
      </c>
      <c r="N23" s="29" t="n">
        <v>134</v>
      </c>
      <c r="O23" s="29" t="n">
        <v>50</v>
      </c>
      <c r="P23" s="26"/>
      <c r="Q23" s="27" t="s">
        <v>44</v>
      </c>
      <c r="R23" s="28"/>
      <c r="S23" s="29" t="n">
        <v>8</v>
      </c>
      <c r="T23" s="31" t="s">
        <v>15</v>
      </c>
      <c r="U23" s="29" t="n">
        <v>8</v>
      </c>
      <c r="V23" s="29" t="n">
        <v>4</v>
      </c>
      <c r="W23" s="29" t="n">
        <v>2</v>
      </c>
      <c r="X23" s="29" t="n">
        <v>2</v>
      </c>
      <c r="Y23" s="29" t="n">
        <v>5</v>
      </c>
      <c r="Z23" s="29" t="n">
        <v>4</v>
      </c>
      <c r="AA23" s="29" t="n">
        <v>1</v>
      </c>
      <c r="AB23" s="29" t="n">
        <v>9</v>
      </c>
      <c r="AC23" s="29" t="n">
        <v>3</v>
      </c>
      <c r="AD23" s="29" t="n">
        <v>6</v>
      </c>
    </row>
    <row r="24" customFormat="false" ht="24.75" hidden="false" customHeight="true" outlineLevel="0" collapsed="false">
      <c r="A24" s="26"/>
      <c r="B24" s="27" t="s">
        <v>45</v>
      </c>
      <c r="C24" s="28"/>
      <c r="D24" s="29" t="n">
        <v>120</v>
      </c>
      <c r="E24" s="29" t="n">
        <v>70</v>
      </c>
      <c r="F24" s="29" t="n">
        <v>50</v>
      </c>
      <c r="G24" s="29" t="n">
        <v>125</v>
      </c>
      <c r="H24" s="29" t="n">
        <v>66</v>
      </c>
      <c r="I24" s="29" t="n">
        <v>59</v>
      </c>
      <c r="J24" s="29" t="n">
        <v>94</v>
      </c>
      <c r="K24" s="29" t="n">
        <v>54</v>
      </c>
      <c r="L24" s="29" t="n">
        <v>40</v>
      </c>
      <c r="M24" s="29" t="n">
        <v>80</v>
      </c>
      <c r="N24" s="29" t="n">
        <v>55</v>
      </c>
      <c r="O24" s="29" t="n">
        <v>25</v>
      </c>
      <c r="P24" s="26"/>
      <c r="Q24" s="27" t="s">
        <v>46</v>
      </c>
      <c r="R24" s="28"/>
      <c r="S24" s="29" t="n">
        <v>4</v>
      </c>
      <c r="T24" s="29" t="n">
        <v>3</v>
      </c>
      <c r="U24" s="29" t="n">
        <v>1</v>
      </c>
      <c r="V24" s="29" t="n">
        <v>7</v>
      </c>
      <c r="W24" s="29" t="n">
        <v>4</v>
      </c>
      <c r="X24" s="29" t="n">
        <v>3</v>
      </c>
      <c r="Y24" s="29" t="n">
        <v>2</v>
      </c>
      <c r="Z24" s="29" t="n">
        <v>6</v>
      </c>
      <c r="AA24" s="29" t="n">
        <v>-4</v>
      </c>
      <c r="AB24" s="29" t="n">
        <v>3</v>
      </c>
      <c r="AC24" s="29" t="n">
        <v>2</v>
      </c>
      <c r="AD24" s="29" t="n">
        <v>1</v>
      </c>
    </row>
    <row r="25" customFormat="false" ht="24.75" hidden="false" customHeight="true" outlineLevel="0" collapsed="false">
      <c r="A25" s="26"/>
      <c r="B25" s="27" t="s">
        <v>47</v>
      </c>
      <c r="C25" s="28"/>
      <c r="D25" s="29" t="n">
        <v>2</v>
      </c>
      <c r="E25" s="29" t="n">
        <v>5</v>
      </c>
      <c r="F25" s="29" t="n">
        <v>-3</v>
      </c>
      <c r="G25" s="29" t="n">
        <v>4</v>
      </c>
      <c r="H25" s="29" t="n">
        <v>2</v>
      </c>
      <c r="I25" s="29" t="n">
        <v>2</v>
      </c>
      <c r="J25" s="29" t="n">
        <v>6</v>
      </c>
      <c r="K25" s="29" t="n">
        <v>2</v>
      </c>
      <c r="L25" s="29" t="n">
        <v>4</v>
      </c>
      <c r="M25" s="29" t="n">
        <v>2</v>
      </c>
      <c r="N25" s="29" t="n">
        <v>4</v>
      </c>
      <c r="O25" s="29" t="n">
        <v>-2</v>
      </c>
      <c r="P25" s="26"/>
      <c r="Q25" s="27" t="s">
        <v>48</v>
      </c>
      <c r="R25" s="28"/>
      <c r="S25" s="29" t="n">
        <v>3</v>
      </c>
      <c r="T25" s="30" t="n">
        <v>4</v>
      </c>
      <c r="U25" s="29" t="n">
        <v>-1</v>
      </c>
      <c r="V25" s="29" t="n">
        <v>3</v>
      </c>
      <c r="W25" s="30" t="n">
        <v>3</v>
      </c>
      <c r="X25" s="31" t="s">
        <v>15</v>
      </c>
      <c r="Y25" s="29" t="n">
        <v>3</v>
      </c>
      <c r="Z25" s="31" t="s">
        <v>15</v>
      </c>
      <c r="AA25" s="29" t="n">
        <v>3</v>
      </c>
      <c r="AB25" s="29" t="n">
        <v>9</v>
      </c>
      <c r="AC25" s="30" t="n">
        <v>5</v>
      </c>
      <c r="AD25" s="29" t="n">
        <v>4</v>
      </c>
    </row>
    <row r="26" customFormat="false" ht="24.75" hidden="false" customHeight="true" outlineLevel="0" collapsed="false">
      <c r="A26" s="26"/>
      <c r="B26" s="27" t="s">
        <v>49</v>
      </c>
      <c r="C26" s="28"/>
      <c r="D26" s="29" t="n">
        <v>31</v>
      </c>
      <c r="E26" s="29" t="n">
        <v>20</v>
      </c>
      <c r="F26" s="29" t="n">
        <v>11</v>
      </c>
      <c r="G26" s="29" t="n">
        <v>71</v>
      </c>
      <c r="H26" s="29" t="n">
        <v>27</v>
      </c>
      <c r="I26" s="29" t="n">
        <v>44</v>
      </c>
      <c r="J26" s="29" t="n">
        <v>46</v>
      </c>
      <c r="K26" s="29" t="n">
        <v>37</v>
      </c>
      <c r="L26" s="29" t="n">
        <v>9</v>
      </c>
      <c r="M26" s="29" t="n">
        <v>53</v>
      </c>
      <c r="N26" s="29" t="n">
        <v>32</v>
      </c>
      <c r="O26" s="29" t="n">
        <v>21</v>
      </c>
      <c r="P26" s="26"/>
      <c r="Q26" s="27" t="s">
        <v>50</v>
      </c>
      <c r="R26" s="28"/>
      <c r="S26" s="29" t="n">
        <v>7</v>
      </c>
      <c r="T26" s="29" t="n">
        <v>4</v>
      </c>
      <c r="U26" s="29" t="n">
        <v>3</v>
      </c>
      <c r="V26" s="29" t="n">
        <v>4</v>
      </c>
      <c r="W26" s="29" t="n">
        <v>2</v>
      </c>
      <c r="X26" s="29" t="n">
        <v>2</v>
      </c>
      <c r="Y26" s="29" t="n">
        <v>4</v>
      </c>
      <c r="Z26" s="29" t="n">
        <v>9</v>
      </c>
      <c r="AA26" s="29" t="n">
        <v>-5</v>
      </c>
      <c r="AB26" s="29" t="n">
        <v>4</v>
      </c>
      <c r="AC26" s="29" t="n">
        <v>4</v>
      </c>
      <c r="AD26" s="31" t="s">
        <v>15</v>
      </c>
    </row>
    <row r="27" customFormat="false" ht="24.75" hidden="false" customHeight="true" outlineLevel="0" collapsed="false">
      <c r="A27" s="26"/>
      <c r="B27" s="27" t="s">
        <v>51</v>
      </c>
      <c r="C27" s="28"/>
      <c r="D27" s="29" t="n">
        <v>21</v>
      </c>
      <c r="E27" s="29" t="n">
        <v>19</v>
      </c>
      <c r="F27" s="29" t="n">
        <v>2</v>
      </c>
      <c r="G27" s="29" t="n">
        <v>49</v>
      </c>
      <c r="H27" s="29" t="n">
        <v>33</v>
      </c>
      <c r="I27" s="29" t="n">
        <v>16</v>
      </c>
      <c r="J27" s="29" t="n">
        <v>54</v>
      </c>
      <c r="K27" s="29" t="n">
        <v>33</v>
      </c>
      <c r="L27" s="29" t="n">
        <v>21</v>
      </c>
      <c r="M27" s="29" t="n">
        <v>39</v>
      </c>
      <c r="N27" s="29" t="n">
        <v>22</v>
      </c>
      <c r="O27" s="29" t="n">
        <v>17</v>
      </c>
      <c r="P27" s="26"/>
      <c r="Q27" s="27" t="s">
        <v>52</v>
      </c>
      <c r="R27" s="28"/>
      <c r="S27" s="29" t="n">
        <v>5</v>
      </c>
      <c r="T27" s="29" t="n">
        <v>10</v>
      </c>
      <c r="U27" s="29" t="n">
        <v>-5</v>
      </c>
      <c r="V27" s="29" t="n">
        <v>4</v>
      </c>
      <c r="W27" s="29" t="n">
        <v>3</v>
      </c>
      <c r="X27" s="29" t="n">
        <v>1</v>
      </c>
      <c r="Y27" s="29" t="n">
        <v>5</v>
      </c>
      <c r="Z27" s="29" t="n">
        <v>3</v>
      </c>
      <c r="AA27" s="29" t="n">
        <v>2</v>
      </c>
      <c r="AB27" s="29" t="n">
        <v>3</v>
      </c>
      <c r="AC27" s="29" t="n">
        <v>1</v>
      </c>
      <c r="AD27" s="29" t="n">
        <v>2</v>
      </c>
    </row>
    <row r="28" customFormat="false" ht="24.75" hidden="false" customHeight="true" outlineLevel="0" collapsed="false">
      <c r="A28" s="26"/>
      <c r="B28" s="27" t="s">
        <v>53</v>
      </c>
      <c r="C28" s="28"/>
      <c r="D28" s="29" t="n">
        <v>40</v>
      </c>
      <c r="E28" s="29" t="n">
        <v>44</v>
      </c>
      <c r="F28" s="29" t="n">
        <v>-4</v>
      </c>
      <c r="G28" s="29" t="n">
        <v>55</v>
      </c>
      <c r="H28" s="29" t="n">
        <v>43</v>
      </c>
      <c r="I28" s="29" t="n">
        <v>12</v>
      </c>
      <c r="J28" s="29" t="n">
        <v>55</v>
      </c>
      <c r="K28" s="29" t="n">
        <v>37</v>
      </c>
      <c r="L28" s="29" t="n">
        <v>18</v>
      </c>
      <c r="M28" s="29" t="n">
        <v>61</v>
      </c>
      <c r="N28" s="29" t="n">
        <v>44</v>
      </c>
      <c r="O28" s="29" t="n">
        <v>17</v>
      </c>
      <c r="P28" s="26"/>
      <c r="Q28" s="27" t="s">
        <v>54</v>
      </c>
      <c r="R28" s="28"/>
      <c r="S28" s="29" t="n">
        <v>5</v>
      </c>
      <c r="T28" s="29" t="n">
        <v>5</v>
      </c>
      <c r="U28" s="31" t="s">
        <v>15</v>
      </c>
      <c r="V28" s="29" t="n">
        <v>6</v>
      </c>
      <c r="W28" s="29" t="n">
        <v>16</v>
      </c>
      <c r="X28" s="29" t="n">
        <v>-10</v>
      </c>
      <c r="Y28" s="29" t="n">
        <v>9</v>
      </c>
      <c r="Z28" s="29" t="n">
        <v>20</v>
      </c>
      <c r="AA28" s="29" t="n">
        <v>-11</v>
      </c>
      <c r="AB28" s="29" t="n">
        <v>5</v>
      </c>
      <c r="AC28" s="29" t="n">
        <v>4</v>
      </c>
      <c r="AD28" s="29" t="n">
        <v>1</v>
      </c>
    </row>
    <row r="29" customFormat="false" ht="24.75" hidden="false" customHeight="true" outlineLevel="0" collapsed="false">
      <c r="A29" s="26"/>
      <c r="B29" s="27" t="s">
        <v>55</v>
      </c>
      <c r="C29" s="28"/>
      <c r="D29" s="29" t="n">
        <v>104</v>
      </c>
      <c r="E29" s="29" t="n">
        <v>186</v>
      </c>
      <c r="F29" s="29" t="n">
        <v>-82</v>
      </c>
      <c r="G29" s="29" t="n">
        <v>135</v>
      </c>
      <c r="H29" s="29" t="n">
        <v>131</v>
      </c>
      <c r="I29" s="29" t="n">
        <v>4</v>
      </c>
      <c r="J29" s="29" t="n">
        <v>123</v>
      </c>
      <c r="K29" s="29" t="n">
        <v>104</v>
      </c>
      <c r="L29" s="29" t="n">
        <v>19</v>
      </c>
      <c r="M29" s="29" t="n">
        <v>126</v>
      </c>
      <c r="N29" s="29" t="n">
        <v>122</v>
      </c>
      <c r="O29" s="29" t="n">
        <v>4</v>
      </c>
      <c r="P29" s="26"/>
      <c r="Q29" s="27" t="s">
        <v>56</v>
      </c>
      <c r="R29" s="28"/>
      <c r="S29" s="29" t="n">
        <v>10</v>
      </c>
      <c r="T29" s="29" t="n">
        <v>19</v>
      </c>
      <c r="U29" s="29" t="n">
        <v>-9</v>
      </c>
      <c r="V29" s="29" t="n">
        <v>14</v>
      </c>
      <c r="W29" s="29" t="n">
        <v>15</v>
      </c>
      <c r="X29" s="29" t="n">
        <v>-1</v>
      </c>
      <c r="Y29" s="29" t="n">
        <v>19</v>
      </c>
      <c r="Z29" s="29" t="n">
        <v>13</v>
      </c>
      <c r="AA29" s="29" t="n">
        <v>6</v>
      </c>
      <c r="AB29" s="29" t="n">
        <v>12</v>
      </c>
      <c r="AC29" s="29" t="n">
        <v>17</v>
      </c>
      <c r="AD29" s="29" t="n">
        <v>-5</v>
      </c>
    </row>
    <row r="30" customFormat="false" ht="24.75" hidden="false" customHeight="true" outlineLevel="0" collapsed="false">
      <c r="A30" s="26"/>
      <c r="B30" s="27" t="s">
        <v>57</v>
      </c>
      <c r="C30" s="28"/>
      <c r="D30" s="29" t="n">
        <v>21</v>
      </c>
      <c r="E30" s="29" t="n">
        <v>13</v>
      </c>
      <c r="F30" s="29" t="n">
        <v>8</v>
      </c>
      <c r="G30" s="29" t="n">
        <v>29</v>
      </c>
      <c r="H30" s="29" t="n">
        <v>14</v>
      </c>
      <c r="I30" s="29" t="n">
        <v>15</v>
      </c>
      <c r="J30" s="29" t="n">
        <v>25</v>
      </c>
      <c r="K30" s="29" t="n">
        <v>9</v>
      </c>
      <c r="L30" s="29" t="n">
        <v>16</v>
      </c>
      <c r="M30" s="29" t="n">
        <v>33</v>
      </c>
      <c r="N30" s="29" t="n">
        <v>18</v>
      </c>
      <c r="O30" s="29" t="n">
        <v>15</v>
      </c>
      <c r="P30" s="26"/>
      <c r="Q30" s="32" t="s">
        <v>58</v>
      </c>
      <c r="R30" s="28"/>
      <c r="S30" s="29" t="n">
        <v>21</v>
      </c>
      <c r="T30" s="30" t="n">
        <v>37</v>
      </c>
      <c r="U30" s="29" t="n">
        <v>-16</v>
      </c>
      <c r="V30" s="29" t="n">
        <v>17</v>
      </c>
      <c r="W30" s="30" t="n">
        <v>26</v>
      </c>
      <c r="X30" s="29" t="n">
        <v>-9</v>
      </c>
      <c r="Y30" s="29" t="n">
        <v>19</v>
      </c>
      <c r="Z30" s="30" t="n">
        <v>19</v>
      </c>
      <c r="AA30" s="31" t="s">
        <v>15</v>
      </c>
      <c r="AB30" s="29" t="n">
        <v>9</v>
      </c>
      <c r="AC30" s="30" t="n">
        <v>18</v>
      </c>
      <c r="AD30" s="30" t="n">
        <v>-10</v>
      </c>
    </row>
    <row r="31" customFormat="false" ht="24.75" hidden="false" customHeight="true" outlineLevel="0" collapsed="false">
      <c r="A31" s="19"/>
      <c r="B31" s="33" t="s">
        <v>59</v>
      </c>
      <c r="C31" s="34"/>
      <c r="D31" s="35" t="n">
        <v>56</v>
      </c>
      <c r="E31" s="35" t="n">
        <v>18</v>
      </c>
      <c r="F31" s="35" t="n">
        <v>38</v>
      </c>
      <c r="G31" s="35" t="n">
        <v>69</v>
      </c>
      <c r="H31" s="35" t="n">
        <v>45</v>
      </c>
      <c r="I31" s="35" t="n">
        <v>24</v>
      </c>
      <c r="J31" s="35" t="n">
        <v>21</v>
      </c>
      <c r="K31" s="29" t="n">
        <v>42</v>
      </c>
      <c r="L31" s="29" t="n">
        <v>-21</v>
      </c>
      <c r="M31" s="35" t="n">
        <v>33</v>
      </c>
      <c r="N31" s="29" t="n">
        <v>34</v>
      </c>
      <c r="O31" s="29" t="n">
        <v>-1</v>
      </c>
      <c r="P31" s="36"/>
      <c r="Q31" s="37" t="s">
        <v>60</v>
      </c>
      <c r="R31" s="38"/>
      <c r="S31" s="39" t="n">
        <v>1310</v>
      </c>
      <c r="T31" s="39" t="n">
        <v>1224</v>
      </c>
      <c r="U31" s="39" t="n">
        <v>86</v>
      </c>
      <c r="V31" s="39" t="n">
        <v>1505</v>
      </c>
      <c r="W31" s="39" t="n">
        <v>1278</v>
      </c>
      <c r="X31" s="39" t="n">
        <v>227</v>
      </c>
      <c r="Y31" s="39" t="n">
        <v>1527</v>
      </c>
      <c r="Z31" s="39" t="n">
        <v>1220</v>
      </c>
      <c r="AA31" s="39" t="n">
        <v>307</v>
      </c>
      <c r="AB31" s="39" t="n">
        <v>1391</v>
      </c>
      <c r="AC31" s="39" t="n">
        <v>1169</v>
      </c>
      <c r="AD31" s="39" t="n">
        <v>222</v>
      </c>
    </row>
    <row r="32" customFormat="false" ht="21" hidden="false" customHeight="true" outlineLevel="0" collapsed="false">
      <c r="A32" s="40" t="s">
        <v>61</v>
      </c>
      <c r="B32" s="40"/>
      <c r="C32" s="40"/>
      <c r="D32" s="40"/>
      <c r="E32" s="41" t="s">
        <v>62</v>
      </c>
      <c r="F32" s="42"/>
      <c r="G32" s="43"/>
      <c r="H32" s="43"/>
      <c r="I32" s="43"/>
      <c r="J32" s="43"/>
      <c r="K32" s="44"/>
      <c r="L32" s="44"/>
      <c r="M32" s="43"/>
      <c r="N32" s="44"/>
      <c r="O32" s="44"/>
      <c r="P32" s="45" t="s">
        <v>63</v>
      </c>
      <c r="Y32" s="46"/>
    </row>
  </sheetData>
  <mergeCells count="11">
    <mergeCell ref="B5:B6"/>
    <mergeCell ref="D5:F5"/>
    <mergeCell ref="G5:I5"/>
    <mergeCell ref="J5:L5"/>
    <mergeCell ref="M5:O5"/>
    <mergeCell ref="Q5:Q6"/>
    <mergeCell ref="S5:U5"/>
    <mergeCell ref="V5:X5"/>
    <mergeCell ref="Y5:AA5"/>
    <mergeCell ref="AB5:AD5"/>
    <mergeCell ref="A32:D3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06"/>
    <col collapsed="false" customWidth="true" hidden="false" outlineLevel="0" max="3" min="3" style="1" width="1.41"/>
    <col collapsed="false" customWidth="true" hidden="false" outlineLevel="0" max="15" min="4" style="1" width="6.95"/>
    <col collapsed="false" customWidth="false" hidden="false" outlineLevel="0" max="257" min="16" style="1" width="10.2"/>
  </cols>
  <sheetData>
    <row r="1" customFormat="false" ht="13.5" hidden="false" customHeight="false" outlineLevel="0" collapsed="false">
      <c r="A1" s="3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47" t="s">
        <v>6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</row>
    <row r="4" customFormat="false" ht="21" hidden="false" customHeight="true" outlineLevel="0" collapsed="false">
      <c r="F4" s="12"/>
      <c r="O4" s="13" t="s">
        <v>3</v>
      </c>
    </row>
    <row r="5" customFormat="false" ht="26.25" hidden="false" customHeight="true" outlineLevel="0" collapsed="false">
      <c r="A5" s="14"/>
      <c r="B5" s="18" t="s">
        <v>65</v>
      </c>
      <c r="C5" s="48"/>
      <c r="D5" s="17" t="s">
        <v>5</v>
      </c>
      <c r="E5" s="17"/>
      <c r="F5" s="17"/>
      <c r="G5" s="17" t="n">
        <v>20</v>
      </c>
      <c r="H5" s="17"/>
      <c r="I5" s="17"/>
      <c r="J5" s="17" t="n">
        <v>21</v>
      </c>
      <c r="K5" s="17"/>
      <c r="L5" s="17"/>
      <c r="M5" s="17" t="n">
        <v>22</v>
      </c>
      <c r="N5" s="17"/>
      <c r="O5" s="17"/>
    </row>
    <row r="6" customFormat="false" ht="26.25" hidden="false" customHeight="true" outlineLevel="0" collapsed="false">
      <c r="A6" s="19"/>
      <c r="B6" s="18"/>
      <c r="C6" s="34"/>
      <c r="D6" s="49" t="s">
        <v>7</v>
      </c>
      <c r="E6" s="49" t="s">
        <v>8</v>
      </c>
      <c r="F6" s="50" t="s">
        <v>9</v>
      </c>
      <c r="G6" s="49" t="s">
        <v>7</v>
      </c>
      <c r="H6" s="49" t="s">
        <v>8</v>
      </c>
      <c r="I6" s="50" t="s">
        <v>9</v>
      </c>
      <c r="J6" s="49" t="s">
        <v>7</v>
      </c>
      <c r="K6" s="49" t="s">
        <v>8</v>
      </c>
      <c r="L6" s="50" t="s">
        <v>9</v>
      </c>
      <c r="M6" s="49" t="s">
        <v>7</v>
      </c>
      <c r="N6" s="49" t="s">
        <v>8</v>
      </c>
      <c r="O6" s="50" t="s">
        <v>9</v>
      </c>
    </row>
    <row r="7" customFormat="false" ht="21.75" hidden="false" customHeight="true" outlineLevel="0" collapsed="false">
      <c r="A7" s="51"/>
      <c r="B7" s="52" t="s">
        <v>66</v>
      </c>
      <c r="C7" s="53"/>
      <c r="D7" s="54" t="n">
        <v>1182</v>
      </c>
      <c r="E7" s="55" t="n">
        <v>943</v>
      </c>
      <c r="F7" s="55" t="n">
        <v>239</v>
      </c>
      <c r="G7" s="54" t="n">
        <v>1197</v>
      </c>
      <c r="H7" s="54" t="n">
        <v>1004</v>
      </c>
      <c r="I7" s="55" t="n">
        <v>193</v>
      </c>
      <c r="J7" s="54" t="n">
        <v>1140</v>
      </c>
      <c r="K7" s="55" t="n">
        <v>947</v>
      </c>
      <c r="L7" s="56" t="n">
        <v>193</v>
      </c>
      <c r="M7" s="54" t="n">
        <v>1077</v>
      </c>
      <c r="N7" s="55" t="n">
        <v>1026</v>
      </c>
      <c r="O7" s="56" t="n">
        <f aca="false">M7-N7</f>
        <v>51</v>
      </c>
    </row>
    <row r="8" customFormat="false" ht="21.75" hidden="false" customHeight="true" outlineLevel="0" collapsed="false">
      <c r="A8" s="26"/>
      <c r="B8" s="27" t="s">
        <v>67</v>
      </c>
      <c r="C8" s="28"/>
      <c r="D8" s="57" t="n">
        <v>43</v>
      </c>
      <c r="E8" s="29" t="n">
        <v>20</v>
      </c>
      <c r="F8" s="29" t="n">
        <v>23</v>
      </c>
      <c r="G8" s="57" t="n">
        <v>37</v>
      </c>
      <c r="H8" s="57" t="n">
        <v>34</v>
      </c>
      <c r="I8" s="29" t="n">
        <v>3</v>
      </c>
      <c r="J8" s="57" t="n">
        <v>41</v>
      </c>
      <c r="K8" s="29" t="n">
        <v>26</v>
      </c>
      <c r="L8" s="58" t="n">
        <v>15</v>
      </c>
      <c r="M8" s="57" t="n">
        <v>33</v>
      </c>
      <c r="N8" s="29" t="n">
        <v>17</v>
      </c>
      <c r="O8" s="58" t="n">
        <f aca="false">M8-N8</f>
        <v>16</v>
      </c>
    </row>
    <row r="9" customFormat="false" ht="21.75" hidden="false" customHeight="true" outlineLevel="0" collapsed="false">
      <c r="A9" s="26"/>
      <c r="B9" s="27" t="s">
        <v>68</v>
      </c>
      <c r="C9" s="28"/>
      <c r="D9" s="57" t="n">
        <v>70</v>
      </c>
      <c r="E9" s="29" t="n">
        <v>62</v>
      </c>
      <c r="F9" s="29" t="n">
        <v>8</v>
      </c>
      <c r="G9" s="57" t="n">
        <v>82</v>
      </c>
      <c r="H9" s="57" t="n">
        <v>77</v>
      </c>
      <c r="I9" s="29" t="n">
        <v>5</v>
      </c>
      <c r="J9" s="57" t="n">
        <v>92</v>
      </c>
      <c r="K9" s="29" t="n">
        <v>74</v>
      </c>
      <c r="L9" s="58" t="n">
        <v>18</v>
      </c>
      <c r="M9" s="57" t="n">
        <v>99</v>
      </c>
      <c r="N9" s="29" t="n">
        <v>57</v>
      </c>
      <c r="O9" s="58" t="n">
        <f aca="false">M9-N9</f>
        <v>42</v>
      </c>
    </row>
    <row r="10" customFormat="false" ht="21.75" hidden="false" customHeight="true" outlineLevel="0" collapsed="false">
      <c r="A10" s="26"/>
      <c r="B10" s="27" t="s">
        <v>69</v>
      </c>
      <c r="C10" s="28"/>
      <c r="D10" s="57" t="n">
        <v>34</v>
      </c>
      <c r="E10" s="29" t="n">
        <v>12</v>
      </c>
      <c r="F10" s="29" t="n">
        <v>22</v>
      </c>
      <c r="G10" s="57" t="n">
        <v>33</v>
      </c>
      <c r="H10" s="57" t="n">
        <v>14</v>
      </c>
      <c r="I10" s="29" t="n">
        <v>19</v>
      </c>
      <c r="J10" s="57" t="n">
        <v>29</v>
      </c>
      <c r="K10" s="29" t="n">
        <v>18</v>
      </c>
      <c r="L10" s="58" t="n">
        <v>11</v>
      </c>
      <c r="M10" s="57" t="n">
        <v>21</v>
      </c>
      <c r="N10" s="29" t="n">
        <v>11</v>
      </c>
      <c r="O10" s="58" t="n">
        <f aca="false">M10-N10</f>
        <v>10</v>
      </c>
    </row>
    <row r="11" customFormat="false" ht="21.75" hidden="false" customHeight="true" outlineLevel="0" collapsed="false">
      <c r="A11" s="26"/>
      <c r="B11" s="27" t="s">
        <v>70</v>
      </c>
      <c r="C11" s="28"/>
      <c r="D11" s="57" t="n">
        <v>19</v>
      </c>
      <c r="E11" s="29" t="n">
        <v>7</v>
      </c>
      <c r="F11" s="29" t="n">
        <v>12</v>
      </c>
      <c r="G11" s="57" t="n">
        <v>20</v>
      </c>
      <c r="H11" s="57" t="n">
        <v>7</v>
      </c>
      <c r="I11" s="29" t="n">
        <v>13</v>
      </c>
      <c r="J11" s="57" t="n">
        <v>19</v>
      </c>
      <c r="K11" s="29" t="n">
        <v>4</v>
      </c>
      <c r="L11" s="58" t="n">
        <v>15</v>
      </c>
      <c r="M11" s="57" t="n">
        <v>9</v>
      </c>
      <c r="N11" s="29" t="n">
        <v>16</v>
      </c>
      <c r="O11" s="58" t="n">
        <f aca="false">M11-N11</f>
        <v>-7</v>
      </c>
    </row>
    <row r="12" customFormat="false" ht="21.75" hidden="false" customHeight="true" outlineLevel="0" collapsed="false">
      <c r="A12" s="26"/>
      <c r="B12" s="27" t="s">
        <v>71</v>
      </c>
      <c r="C12" s="28"/>
      <c r="D12" s="57" t="n">
        <v>36</v>
      </c>
      <c r="E12" s="29" t="n">
        <v>24</v>
      </c>
      <c r="F12" s="29" t="n">
        <v>12</v>
      </c>
      <c r="G12" s="57" t="n">
        <v>44</v>
      </c>
      <c r="H12" s="57" t="n">
        <v>18</v>
      </c>
      <c r="I12" s="29" t="n">
        <v>26</v>
      </c>
      <c r="J12" s="57" t="n">
        <v>51</v>
      </c>
      <c r="K12" s="29" t="n">
        <v>32</v>
      </c>
      <c r="L12" s="58" t="n">
        <v>19</v>
      </c>
      <c r="M12" s="57" t="n">
        <v>41</v>
      </c>
      <c r="N12" s="29" t="n">
        <v>18</v>
      </c>
      <c r="O12" s="58" t="n">
        <f aca="false">M12-N12</f>
        <v>23</v>
      </c>
    </row>
    <row r="13" customFormat="false" ht="21.75" hidden="false" customHeight="true" outlineLevel="0" collapsed="false">
      <c r="A13" s="26"/>
      <c r="B13" s="27" t="s">
        <v>72</v>
      </c>
      <c r="C13" s="28"/>
      <c r="D13" s="57" t="n">
        <v>20</v>
      </c>
      <c r="E13" s="29" t="n">
        <v>10</v>
      </c>
      <c r="F13" s="29" t="n">
        <v>10</v>
      </c>
      <c r="G13" s="57" t="n">
        <v>12</v>
      </c>
      <c r="H13" s="57" t="n">
        <v>9</v>
      </c>
      <c r="I13" s="29" t="n">
        <v>3</v>
      </c>
      <c r="J13" s="57" t="n">
        <v>13</v>
      </c>
      <c r="K13" s="29" t="n">
        <v>2</v>
      </c>
      <c r="L13" s="58" t="n">
        <v>11</v>
      </c>
      <c r="M13" s="57" t="n">
        <v>14</v>
      </c>
      <c r="N13" s="29" t="n">
        <v>5</v>
      </c>
      <c r="O13" s="58" t="n">
        <f aca="false">M13-N13</f>
        <v>9</v>
      </c>
    </row>
    <row r="14" customFormat="false" ht="21.75" hidden="false" customHeight="true" outlineLevel="0" collapsed="false">
      <c r="A14" s="26"/>
      <c r="B14" s="27" t="s">
        <v>73</v>
      </c>
      <c r="C14" s="28"/>
      <c r="D14" s="57" t="n">
        <v>14</v>
      </c>
      <c r="E14" s="29" t="n">
        <v>18</v>
      </c>
      <c r="F14" s="29" t="n">
        <v>-4</v>
      </c>
      <c r="G14" s="57" t="n">
        <v>15</v>
      </c>
      <c r="H14" s="57" t="n">
        <v>24</v>
      </c>
      <c r="I14" s="29" t="n">
        <v>-9</v>
      </c>
      <c r="J14" s="57" t="n">
        <v>17</v>
      </c>
      <c r="K14" s="29" t="n">
        <v>18</v>
      </c>
      <c r="L14" s="58" t="n">
        <v>-1</v>
      </c>
      <c r="M14" s="57" t="n">
        <v>31</v>
      </c>
      <c r="N14" s="29" t="n">
        <v>13</v>
      </c>
      <c r="O14" s="58" t="n">
        <f aca="false">M14-N14</f>
        <v>18</v>
      </c>
    </row>
    <row r="15" customFormat="false" ht="21.75" hidden="false" customHeight="true" outlineLevel="0" collapsed="false">
      <c r="A15" s="26"/>
      <c r="B15" s="27" t="s">
        <v>74</v>
      </c>
      <c r="C15" s="28"/>
      <c r="D15" s="57" t="n">
        <v>339</v>
      </c>
      <c r="E15" s="29" t="n">
        <v>422</v>
      </c>
      <c r="F15" s="29" t="n">
        <v>-83</v>
      </c>
      <c r="G15" s="57" t="n">
        <v>380</v>
      </c>
      <c r="H15" s="57" t="n">
        <v>398</v>
      </c>
      <c r="I15" s="29" t="n">
        <v>-18</v>
      </c>
      <c r="J15" s="57" t="n">
        <v>381</v>
      </c>
      <c r="K15" s="29" t="n">
        <v>371</v>
      </c>
      <c r="L15" s="58" t="n">
        <v>10</v>
      </c>
      <c r="M15" s="57" t="n">
        <v>365</v>
      </c>
      <c r="N15" s="29" t="n">
        <v>342</v>
      </c>
      <c r="O15" s="58" t="n">
        <f aca="false">M15-N15</f>
        <v>23</v>
      </c>
    </row>
    <row r="16" customFormat="false" ht="21.75" hidden="false" customHeight="true" outlineLevel="0" collapsed="false">
      <c r="A16" s="26"/>
      <c r="B16" s="27" t="s">
        <v>75</v>
      </c>
      <c r="C16" s="28"/>
      <c r="D16" s="57" t="n">
        <v>63</v>
      </c>
      <c r="E16" s="29" t="n">
        <v>62</v>
      </c>
      <c r="F16" s="29" t="n">
        <v>1</v>
      </c>
      <c r="G16" s="57" t="n">
        <v>49</v>
      </c>
      <c r="H16" s="57" t="n">
        <v>103</v>
      </c>
      <c r="I16" s="29" t="n">
        <v>-54</v>
      </c>
      <c r="J16" s="57" t="n">
        <v>59</v>
      </c>
      <c r="K16" s="29" t="n">
        <v>72</v>
      </c>
      <c r="L16" s="58" t="n">
        <v>-13</v>
      </c>
      <c r="M16" s="57" t="n">
        <v>63</v>
      </c>
      <c r="N16" s="29" t="n">
        <v>57</v>
      </c>
      <c r="O16" s="58" t="n">
        <f aca="false">M16-N16</f>
        <v>6</v>
      </c>
    </row>
    <row r="17" customFormat="false" ht="21.75" hidden="false" customHeight="true" outlineLevel="0" collapsed="false">
      <c r="A17" s="26"/>
      <c r="B17" s="27" t="s">
        <v>76</v>
      </c>
      <c r="C17" s="28"/>
      <c r="D17" s="57" t="n">
        <v>6</v>
      </c>
      <c r="E17" s="29" t="n">
        <v>14</v>
      </c>
      <c r="F17" s="29" t="n">
        <v>-8</v>
      </c>
      <c r="G17" s="57" t="n">
        <v>14</v>
      </c>
      <c r="H17" s="57" t="n">
        <v>7</v>
      </c>
      <c r="I17" s="29" t="n">
        <v>7</v>
      </c>
      <c r="J17" s="57" t="n">
        <v>5</v>
      </c>
      <c r="K17" s="29" t="n">
        <v>2</v>
      </c>
      <c r="L17" s="58" t="n">
        <v>3</v>
      </c>
      <c r="M17" s="57" t="n">
        <v>11</v>
      </c>
      <c r="N17" s="29" t="n">
        <v>23</v>
      </c>
      <c r="O17" s="58" t="n">
        <f aca="false">M17-N17</f>
        <v>-12</v>
      </c>
    </row>
    <row r="18" customFormat="false" ht="21.75" hidden="false" customHeight="true" outlineLevel="0" collapsed="false">
      <c r="A18" s="26"/>
      <c r="B18" s="27" t="s">
        <v>77</v>
      </c>
      <c r="C18" s="28"/>
      <c r="D18" s="57" t="n">
        <v>24</v>
      </c>
      <c r="E18" s="29" t="n">
        <v>33</v>
      </c>
      <c r="F18" s="29" t="n">
        <v>-9</v>
      </c>
      <c r="G18" s="57" t="n">
        <v>21</v>
      </c>
      <c r="H18" s="57" t="n">
        <v>15</v>
      </c>
      <c r="I18" s="29" t="n">
        <v>6</v>
      </c>
      <c r="J18" s="57" t="n">
        <v>34</v>
      </c>
      <c r="K18" s="29" t="n">
        <v>18</v>
      </c>
      <c r="L18" s="58" t="n">
        <v>16</v>
      </c>
      <c r="M18" s="57" t="n">
        <v>20</v>
      </c>
      <c r="N18" s="29" t="n">
        <v>15</v>
      </c>
      <c r="O18" s="58" t="n">
        <f aca="false">M18-N18</f>
        <v>5</v>
      </c>
    </row>
    <row r="19" customFormat="false" ht="21.75" hidden="false" customHeight="true" outlineLevel="0" collapsed="false">
      <c r="A19" s="26"/>
      <c r="B19" s="27" t="s">
        <v>78</v>
      </c>
      <c r="C19" s="28"/>
      <c r="D19" s="57" t="n">
        <v>18</v>
      </c>
      <c r="E19" s="29" t="n">
        <v>29</v>
      </c>
      <c r="F19" s="29" t="n">
        <v>-11</v>
      </c>
      <c r="G19" s="57" t="n">
        <v>21</v>
      </c>
      <c r="H19" s="57" t="n">
        <v>21</v>
      </c>
      <c r="I19" s="31" t="s">
        <v>15</v>
      </c>
      <c r="J19" s="57" t="n">
        <v>23</v>
      </c>
      <c r="K19" s="29" t="n">
        <v>22</v>
      </c>
      <c r="L19" s="58" t="n">
        <v>1</v>
      </c>
      <c r="M19" s="57" t="n">
        <v>30</v>
      </c>
      <c r="N19" s="29" t="n">
        <v>37</v>
      </c>
      <c r="O19" s="58" t="n">
        <f aca="false">M19-N19</f>
        <v>-7</v>
      </c>
    </row>
    <row r="20" customFormat="false" ht="21.75" hidden="false" customHeight="true" outlineLevel="0" collapsed="false">
      <c r="A20" s="26"/>
      <c r="B20" s="27" t="s">
        <v>79</v>
      </c>
      <c r="C20" s="28"/>
      <c r="D20" s="57" t="n">
        <v>14</v>
      </c>
      <c r="E20" s="29" t="n">
        <v>12</v>
      </c>
      <c r="F20" s="29" t="n">
        <v>2</v>
      </c>
      <c r="G20" s="57" t="n">
        <v>12</v>
      </c>
      <c r="H20" s="57" t="n">
        <v>8</v>
      </c>
      <c r="I20" s="29" t="n">
        <v>4</v>
      </c>
      <c r="J20" s="57" t="n">
        <v>14</v>
      </c>
      <c r="K20" s="29" t="n">
        <v>1</v>
      </c>
      <c r="L20" s="58" t="n">
        <v>13</v>
      </c>
      <c r="M20" s="57" t="n">
        <v>23</v>
      </c>
      <c r="N20" s="29" t="n">
        <v>10</v>
      </c>
      <c r="O20" s="58" t="n">
        <f aca="false">M20-N20</f>
        <v>13</v>
      </c>
    </row>
    <row r="21" customFormat="false" ht="21.75" hidden="false" customHeight="true" outlineLevel="0" collapsed="false">
      <c r="A21" s="26"/>
      <c r="B21" s="59" t="s">
        <v>80</v>
      </c>
      <c r="C21" s="28"/>
      <c r="D21" s="57" t="n">
        <v>12</v>
      </c>
      <c r="E21" s="29" t="n">
        <v>1</v>
      </c>
      <c r="F21" s="29" t="n">
        <v>11</v>
      </c>
      <c r="G21" s="57" t="n">
        <v>12</v>
      </c>
      <c r="H21" s="57" t="n">
        <v>4</v>
      </c>
      <c r="I21" s="29" t="n">
        <v>8</v>
      </c>
      <c r="J21" s="57" t="n">
        <v>4</v>
      </c>
      <c r="K21" s="29" t="n">
        <v>1</v>
      </c>
      <c r="L21" s="58" t="n">
        <v>3</v>
      </c>
      <c r="M21" s="57" t="n">
        <v>11</v>
      </c>
      <c r="N21" s="29" t="n">
        <v>7</v>
      </c>
      <c r="O21" s="58" t="n">
        <f aca="false">M21-N21</f>
        <v>4</v>
      </c>
    </row>
    <row r="22" customFormat="false" ht="21.75" hidden="false" customHeight="true" outlineLevel="0" collapsed="false">
      <c r="A22" s="26"/>
      <c r="B22" s="27" t="s">
        <v>81</v>
      </c>
      <c r="C22" s="28"/>
      <c r="D22" s="57" t="n">
        <v>13</v>
      </c>
      <c r="E22" s="29" t="n">
        <v>7</v>
      </c>
      <c r="F22" s="29" t="n">
        <v>6</v>
      </c>
      <c r="G22" s="57" t="n">
        <v>6</v>
      </c>
      <c r="H22" s="60" t="s">
        <v>15</v>
      </c>
      <c r="I22" s="29" t="n">
        <v>6</v>
      </c>
      <c r="J22" s="57" t="n">
        <v>13</v>
      </c>
      <c r="K22" s="29" t="n">
        <v>7</v>
      </c>
      <c r="L22" s="58" t="n">
        <v>6</v>
      </c>
      <c r="M22" s="57" t="n">
        <v>13</v>
      </c>
      <c r="N22" s="29" t="n">
        <v>13</v>
      </c>
      <c r="O22" s="58" t="n">
        <f aca="false">M22-N22</f>
        <v>0</v>
      </c>
    </row>
    <row r="23" customFormat="false" ht="21.75" hidden="false" customHeight="true" outlineLevel="0" collapsed="false">
      <c r="A23" s="26"/>
      <c r="B23" s="27" t="s">
        <v>82</v>
      </c>
      <c r="C23" s="28"/>
      <c r="D23" s="57" t="n">
        <v>11</v>
      </c>
      <c r="E23" s="29" t="n">
        <v>10</v>
      </c>
      <c r="F23" s="29" t="n">
        <v>1</v>
      </c>
      <c r="G23" s="57" t="n">
        <v>19</v>
      </c>
      <c r="H23" s="57" t="n">
        <v>7</v>
      </c>
      <c r="I23" s="29" t="n">
        <v>12</v>
      </c>
      <c r="J23" s="57" t="n">
        <v>12</v>
      </c>
      <c r="K23" s="29" t="n">
        <v>3</v>
      </c>
      <c r="L23" s="58" t="n">
        <v>9</v>
      </c>
      <c r="M23" s="57" t="n">
        <v>5</v>
      </c>
      <c r="N23" s="29" t="n">
        <v>7</v>
      </c>
      <c r="O23" s="58" t="n">
        <f aca="false">M23-N23</f>
        <v>-2</v>
      </c>
    </row>
    <row r="24" customFormat="false" ht="21.75" hidden="false" customHeight="true" outlineLevel="0" collapsed="false">
      <c r="A24" s="26"/>
      <c r="B24" s="27" t="s">
        <v>83</v>
      </c>
      <c r="C24" s="28"/>
      <c r="D24" s="57" t="n">
        <v>25</v>
      </c>
      <c r="E24" s="29" t="n">
        <v>8</v>
      </c>
      <c r="F24" s="29" t="n">
        <v>17</v>
      </c>
      <c r="G24" s="57" t="n">
        <v>33</v>
      </c>
      <c r="H24" s="57" t="n">
        <v>17</v>
      </c>
      <c r="I24" s="29" t="n">
        <v>16</v>
      </c>
      <c r="J24" s="57" t="n">
        <v>28</v>
      </c>
      <c r="K24" s="29" t="n">
        <v>9</v>
      </c>
      <c r="L24" s="58" t="n">
        <v>19</v>
      </c>
      <c r="M24" s="57" t="n">
        <v>27</v>
      </c>
      <c r="N24" s="29" t="n">
        <v>15</v>
      </c>
      <c r="O24" s="58" t="n">
        <f aca="false">M24-N24</f>
        <v>12</v>
      </c>
    </row>
    <row r="25" s="62" customFormat="true" ht="21.75" hidden="false" customHeight="true" outlineLevel="0" collapsed="false">
      <c r="A25" s="36"/>
      <c r="B25" s="37" t="s">
        <v>84</v>
      </c>
      <c r="C25" s="38"/>
      <c r="D25" s="61" t="n">
        <v>1943</v>
      </c>
      <c r="E25" s="61" t="n">
        <v>1694</v>
      </c>
      <c r="F25" s="39" t="n">
        <v>249</v>
      </c>
      <c r="G25" s="61" t="n">
        <v>2007</v>
      </c>
      <c r="H25" s="61" t="n">
        <v>1767</v>
      </c>
      <c r="I25" s="39" t="n">
        <v>240</v>
      </c>
      <c r="J25" s="61" t="n">
        <v>1975</v>
      </c>
      <c r="K25" s="61" t="n">
        <v>1627</v>
      </c>
      <c r="L25" s="39" t="n">
        <v>348</v>
      </c>
      <c r="M25" s="61" t="n">
        <f aca="false">SUM(M7:M24)</f>
        <v>1893</v>
      </c>
      <c r="N25" s="61" t="n">
        <f aca="false">SUM(N7:N24)</f>
        <v>1689</v>
      </c>
      <c r="O25" s="39" t="n">
        <f aca="false">M25-N25</f>
        <v>204</v>
      </c>
    </row>
    <row r="26" customFormat="false" ht="16.5" hidden="false" customHeight="true" outlineLevel="0" collapsed="false">
      <c r="A26" s="63" t="s">
        <v>61</v>
      </c>
      <c r="C26" s="63"/>
      <c r="D26" s="46"/>
      <c r="E26" s="46"/>
      <c r="F26" s="46"/>
      <c r="G26" s="46"/>
      <c r="H26" s="46"/>
      <c r="I26" s="46"/>
    </row>
    <row r="27" customFormat="false" ht="16.5" hidden="false" customHeight="true" outlineLevel="0" collapsed="false">
      <c r="A27" s="64"/>
      <c r="B27" s="64"/>
      <c r="C27" s="64"/>
      <c r="D27" s="64"/>
      <c r="E27" s="64"/>
      <c r="G27" s="64"/>
      <c r="H27" s="64"/>
    </row>
    <row r="28" customFormat="false" ht="16.5" hidden="false" customHeight="true" outlineLevel="0" collapsed="false">
      <c r="A28" s="64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22.5" hidden="false" customHeight="true" outlineLevel="0" collapsed="false"/>
  </sheetData>
  <mergeCells count="6">
    <mergeCell ref="A3:O3"/>
    <mergeCell ref="B5:B6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3:37:21Z</dcterms:created>
  <dc:creator>nonoichi</dc:creator>
  <dc:description/>
  <dc:language>en-US</dc:language>
  <cp:lastModifiedBy>nonoichi</cp:lastModifiedBy>
  <dcterms:modified xsi:type="dcterms:W3CDTF">2012-05-01T23:38:58Z</dcterms:modified>
  <cp:revision>0</cp:revision>
  <dc:subject/>
  <dc:title/>
</cp:coreProperties>
</file>